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1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3" activeTab="7"/>
  </bookViews>
  <sheets>
    <sheet name="modList02" sheetId="1" state="hidden" r:id="rId2"/>
    <sheet name="modfrmReestr" sheetId="2" state="hidden" r:id="rId3"/>
    <sheet name="modList00" sheetId="3" state="hidden" r:id="rId4"/>
    <sheet name="Инструкция" sheetId="4" state="visible" r:id="rId5"/>
    <sheet name="Лог обновления" sheetId="5" state="hidden" r:id="rId6"/>
    <sheet name="Титульный" sheetId="6" state="visible" r:id="rId7"/>
    <sheet name="Сотрудники" sheetId="7" state="hidden" r:id="rId8"/>
    <sheet name="Карточка организации" sheetId="8" state="visible" r:id="rId9"/>
    <sheet name="Комментарии" sheetId="9" state="visible" r:id="rId10"/>
    <sheet name="Проверка" sheetId="10" state="visible" r:id="rId11"/>
    <sheet name="modHyp" sheetId="11" state="hidden" r:id="rId12"/>
    <sheet name="modInfo" sheetId="12" state="hidden" r:id="rId13"/>
    <sheet name="modfrmCheckUpdates" sheetId="13" state="hidden" r:id="rId14"/>
    <sheet name="modfrmDateChoose" sheetId="14" state="hidden" r:id="rId15"/>
    <sheet name="TEHSHEET" sheetId="15" state="hidden" r:id="rId16"/>
    <sheet name="AllSheetsInThisWorkbook" sheetId="16" state="hidden" r:id="rId17"/>
    <sheet name="modUpdTemplMain" sheetId="17" state="hidden" r:id="rId18"/>
    <sheet name="REESTR_ORG_TRANSPORT" sheetId="18" state="hidden" r:id="rId19"/>
    <sheet name="REESTR_ORG_OTHER" sheetId="19" state="hidden" r:id="rId20"/>
    <sheet name="REESTR_ORG_VO" sheetId="20" state="hidden" r:id="rId21"/>
    <sheet name="REESTR_ORG_GAS" sheetId="21" state="hidden" r:id="rId22"/>
    <sheet name="REESTR_ORG_GVS" sheetId="22" state="hidden" r:id="rId23"/>
    <sheet name="REESTR_ORG_WARM" sheetId="23" state="hidden" r:id="rId24"/>
    <sheet name="REESTR_ORG_TBO" sheetId="24" state="hidden" r:id="rId25"/>
    <sheet name="REESTR_ORG_VS" sheetId="25" state="hidden" r:id="rId26"/>
    <sheet name="REESTR_ORG_EE" sheetId="26" state="hidden" r:id="rId27"/>
    <sheet name="REESTR_FILTERED" sheetId="27" state="hidden" r:id="rId28"/>
    <sheet name="REESTR_MO" sheetId="28" state="hidden" r:id="rId29"/>
    <sheet name="modProv" sheetId="29" state="hidden" r:id="rId30"/>
    <sheet name="modCommandButton" sheetId="30" state="hidden" r:id="rId31"/>
    <sheet name="modReestr" sheetId="31" state="hidden" r:id="rId32"/>
    <sheet name="modfrmRezimChoose" sheetId="32" state="hidden" r:id="rId33"/>
  </sheets>
  <definedNames>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94</definedName>
    <definedName function="false" hidden="false" name="CheckRange_4" vbProcedure="false">'Карточка организации'!$E$94:$E$95</definedName>
    <definedName function="false" hidden="false" name="check_doc_range_1" vbProcedure="false">Сотрудники!$J$11:$J$19</definedName>
    <definedName function="false" hidden="false" name="chkGetUpdatesValue" vbProcedure="false">Инструкция!$AA$102</definedName>
    <definedName function="false" hidden="false" name="chkNoUpdatesValue" vbProcedure="false">Инструкция!$AA$104</definedName>
    <definedName function="false" hidden="false" name="clear_range" vbProcedure="false">'Карточка организации'!$F$12:$F$94</definedName>
    <definedName function="false" hidden="false" name="code" vbProcedure="false">Инструкция!$B$2</definedName>
    <definedName function="false" hidden="false" name="data_org" vbProcedure="false">'Карточка организации'!$F$45</definedName>
    <definedName function="false" hidden="false" name="data_reg" vbProcedure="false">'Карточка организации'!$F$24</definedName>
    <definedName function="false" hidden="false" name="dolj_lico" vbProcedure="false">Титульный!$F$36:$F$39</definedName>
    <definedName function="false" hidden="false" name="ee_aes" vbProcedure="false">'Карточка организации'!$F$73</definedName>
    <definedName function="false" hidden="false" name="ee_gaes" vbProcedure="false">'Карточка организации'!$F$76</definedName>
    <definedName function="false" hidden="false" name="ee_ges" vbProcedure="false">'Карточка организации'!$F$72</definedName>
    <definedName function="false" hidden="false" name="ee_gp" vbProcedure="false">'Карточка организации'!$F$69</definedName>
    <definedName function="false" hidden="false" name="ee_gres" vbProcedure="false">'Карточка организации'!$F$77</definedName>
    <definedName function="false" hidden="false" name="ee_tec" vbProcedure="false">'Карточка организации'!$F$75</definedName>
    <definedName function="false" hidden="false" name="ee_tes" vbProcedure="false">'Карточка организации'!$F$74</definedName>
    <definedName function="false" hidden="false" name="ee_unreg_sbit" vbProcedure="false">'Карточка организации'!$F$70</definedName>
    <definedName function="false" hidden="false" name="email" vbProcedure="false">'Карточка организации'!$F$39</definedName>
    <definedName function="false" hidden="false" name="fax" vbProcedure="false">'Карточка организации'!$F$37</definedName>
    <definedName function="false" hidden="false" name="FirstLine" vbProcedure="false">Инструкция!$A$6</definedName>
    <definedName function="false" hidden="false" name="form" vbProcedure="false">'Карточка организации'!$F$14</definedName>
    <definedName function="false" hidden="false" name="inn" vbProcedure="false">Титульный!$F$14</definedName>
    <definedName function="false" hidden="false" name="inn_range" vbProcedure="false">'Карточка организации'!$F$15</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2</definedName>
    <definedName function="false" hidden="false" name="Instr_7" vbProcedure="false">Инструкция!$83:$99</definedName>
    <definedName function="false" hidden="false" name="Instr_8" vbProcedure="false">Инструкция!$100:$114</definedName>
    <definedName function="false" hidden="false" name="kpp" vbProcedure="false">Титульный!$F$15</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Титульный!$F$11</definedName>
    <definedName function="false" hidden="false" name="list_ed" vbProcedure="false">TEHSHEET!$AA$2:$AA$3</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B$390</definedName>
    <definedName function="false" hidden="false" name="List_open" vbProcedure="false">TEHSHEET!$V$2:$V$4</definedName>
    <definedName function="false" hidden="false" name="LIST_ORG_WARM" vbProcedure="false">REESTR_ORG_WARM!$A$2:$H$682</definedName>
    <definedName function="false" hidden="false" name="list_url" vbProcedure="false">TEHSHEET!$W$2:$W$3</definedName>
    <definedName function="false" hidden="false" name="mail_fact" vbProcedure="false">'Карточка организации'!$F$32</definedName>
    <definedName function="false" hidden="false" name="mail_post" vbProcedure="false">'Карточка организации'!$F$31</definedName>
    <definedName function="false" hidden="false" name="mail_ur" vbProcedure="false">'Карточка организации'!$F$30</definedName>
    <definedName function="false" hidden="false" name="mo" vbProcedure="false">'Карточка организации'!$F$18</definedName>
    <definedName function="false" hidden="false" name="MONTH" vbProcedure="false">TEHSHEET!$Z$2:$Z$13</definedName>
    <definedName function="false" hidden="false" name="MO_LIST_10" vbProcedure="false">REESTR_MO!$B$69:$B$75</definedName>
    <definedName function="false" hidden="false" name="MO_LIST_11" vbProcedure="false">REESTR_MO!$B$76:$B$82</definedName>
    <definedName function="false" hidden="false" name="MO_LIST_12" vbProcedure="false">REESTR_MO!$B$83:$B$92</definedName>
    <definedName function="false" hidden="false" name="MO_LIST_13" vbProcedure="false">REESTR_MO!$B$93:$B$102</definedName>
    <definedName function="false" hidden="false" name="MO_LIST_14" vbProcedure="false">REESTR_MO!$B$103:$B$114</definedName>
    <definedName function="false" hidden="false" name="MO_LIST_15" vbProcedure="false">REESTR_MO!$B$115:$B$126</definedName>
    <definedName function="false" hidden="false" name="MO_LIST_16" vbProcedure="false">REESTR_MO!$B$127:$B$138</definedName>
    <definedName function="false" hidden="false" name="MO_LIST_17" vbProcedure="false">REESTR_MO!$B$139:$B$145</definedName>
    <definedName function="false" hidden="false" name="MO_LIST_18" vbProcedure="false">REESTR_MO!$B$146:$B$158</definedName>
    <definedName function="false" hidden="false" name="MO_LIST_19" vbProcedure="false">REESTR_MO!$B$159:$B$169</definedName>
    <definedName function="false" hidden="false" name="MO_LIST_2" vbProcedure="false">REESTR_MO!$B$2:$B$11</definedName>
    <definedName function="false" hidden="false" name="MO_LIST_20" vbProcedure="false">REESTR_MO!$B$170:$B$176</definedName>
    <definedName function="false" hidden="false" name="MO_LIST_21" vbProcedure="false">REESTR_MO!$B$177</definedName>
    <definedName function="false" hidden="false" name="MO_LIST_22" vbProcedure="false">REESTR_MO!$B$178:$B$183</definedName>
    <definedName function="false" hidden="false" name="MO_LIST_23" vbProcedure="false">REESTR_MO!$B$184:$B$190</definedName>
    <definedName function="false" hidden="false" name="MO_LIST_24" vbProcedure="false">REESTR_MO!$B$191:$B$197</definedName>
    <definedName function="false" hidden="false" name="MO_LIST_25" vbProcedure="false">REESTR_MO!$B$198:$B$210</definedName>
    <definedName function="false" hidden="false" name="MO_LIST_26" vbProcedure="false">REESTR_MO!$B$211:$B$225</definedName>
    <definedName function="false" hidden="false" name="MO_LIST_27" vbProcedure="false">REESTR_MO!$B$226:$B$234</definedName>
    <definedName function="false" hidden="false" name="MO_LIST_28" vbProcedure="false">REESTR_MO!$B$235:$B$244</definedName>
    <definedName function="false" hidden="false" name="MO_LIST_29" vbProcedure="false">REESTR_MO!$B$245</definedName>
    <definedName function="false" hidden="false" name="MO_LIST_3" vbProcedure="false">REESTR_MO!$B$12:$B$25</definedName>
    <definedName function="false" hidden="false" name="MO_LIST_30" vbProcedure="false">REESTR_MO!$B$246:$B$256</definedName>
    <definedName function="false" hidden="false" name="MO_LIST_31" vbProcedure="false">REESTR_MO!$B$257:$B$265</definedName>
    <definedName function="false" hidden="false" name="MO_LIST_32" vbProcedure="false">REESTR_MO!$B$266:$B$278</definedName>
    <definedName function="false" hidden="false" name="MO_LIST_33" vbProcedure="false">REESTR_MO!$B$279:$B$288</definedName>
    <definedName function="false" hidden="false" name="MO_LIST_34" vbProcedure="false">REESTR_MO!$B$289</definedName>
    <definedName function="false" hidden="false" name="MO_LIST_35" vbProcedure="false">REESTR_MO!$B$290:$B$301</definedName>
    <definedName function="false" hidden="false" name="MO_LIST_36" vbProcedure="false">REESTR_MO!$B$302:$B$309</definedName>
    <definedName function="false" hidden="false" name="MO_LIST_37" vbProcedure="false">REESTR_MO!$B$310</definedName>
    <definedName function="false" hidden="false" name="MO_LIST_38" vbProcedure="false">REESTR_MO!$B$311:$B$320</definedName>
    <definedName function="false" hidden="false" name="MO_LIST_39" vbProcedure="false">REESTR_MO!$B$321:$B$328</definedName>
    <definedName function="false" hidden="false" name="MO_LIST_4" vbProcedure="false">REESTR_MO!$B$26:$B$33</definedName>
    <definedName function="false" hidden="false" name="MO_LIST_40" vbProcedure="false">REESTR_MO!$B$329:$B$334</definedName>
    <definedName function="false" hidden="false" name="MO_LIST_41" vbProcedure="false">REESTR_MO!$B$335:$B$344</definedName>
    <definedName function="false" hidden="false" name="MO_LIST_42" vbProcedure="false">REESTR_MO!$B$345:$B$360</definedName>
    <definedName function="false" hidden="false" name="MO_LIST_43" vbProcedure="false">REESTR_MO!$B$361:$B$369</definedName>
    <definedName function="false" hidden="false" name="MO_LIST_44" vbProcedure="false">REESTR_MO!$B$370:$B$381</definedName>
    <definedName function="false" hidden="false" name="MO_LIST_45" vbProcedure="false">REESTR_MO!$B$382</definedName>
    <definedName function="false" hidden="false" name="MO_LIST_46" vbProcedure="false">REESTR_MO!$B$383</definedName>
    <definedName function="false" hidden="false" name="MO_LIST_47" vbProcedure="false">REESTR_MO!$B$384</definedName>
    <definedName function="false" hidden="false" name="MO_LIST_48" vbProcedure="false">REESTR_MO!$B$385</definedName>
    <definedName function="false" hidden="false" name="MO_LIST_49" vbProcedure="false">REESTR_MO!$B$386</definedName>
    <definedName function="false" hidden="false" name="MO_LIST_5" vbProcedure="false">REESTR_MO!$B$34:$B$42</definedName>
    <definedName function="false" hidden="false" name="MO_LIST_50" vbProcedure="false">REESTR_MO!$B$387</definedName>
    <definedName function="false" hidden="false" name="MO_LIST_51" vbProcedure="false">REESTR_MO!$B$388</definedName>
    <definedName function="false" hidden="false" name="MO_LIST_52" vbProcedure="false">REESTR_MO!$B$389</definedName>
    <definedName function="false" hidden="false" name="MO_LIST_53" vbProcedure="false">REESTR_MO!$B$390</definedName>
    <definedName function="false" hidden="false" name="MO_LIST_6" vbProcedure="false">REESTR_MO!$B$43:$B$49</definedName>
    <definedName function="false" hidden="false" name="MO_LIST_7" vbProcedure="false">REESTR_MO!$B$50:$B$54</definedName>
    <definedName function="false" hidden="false" name="MO_LIST_8" vbProcedure="false">REESTR_MO!$B$55:$B$61</definedName>
    <definedName function="false" hidden="false" name="MO_LIST_9" vbProcedure="false">REESTR_MO!$B$62:$B$68</definedName>
    <definedName function="false" hidden="false" name="mr" vbProcedure="false">'Карточка организации'!$F$17</definedName>
    <definedName function="false" hidden="false" name="MR_LIST" vbProcedure="false">REESTR_MO!$D$2:$D$53</definedName>
    <definedName function="false" hidden="false" name="nds" vbProcedure="false">Титульный!$F$21</definedName>
    <definedName function="false" hidden="false" name="no_kpp" vbProcedure="false">TEHSHEET!$Y$2</definedName>
    <definedName function="false" hidden="false" name="nsrf_list" vbProcedure="false">'Карточка организации'!$F$20</definedName>
    <definedName function="false" hidden="false" name="ogrn" vbProcedure="false">'Карточка организации'!$F$44</definedName>
    <definedName function="false" hidden="false" name="okato" vbProcedure="false">'Карточка организации'!$F$41</definedName>
    <definedName function="false" hidden="false" name="okfs" vbProcedure="false">'Карточка организации'!$F$49</definedName>
    <definedName function="false" hidden="false" name="okgu" vbProcedure="false">'Карточка организации'!$E$43</definedName>
    <definedName function="false" hidden="false" name="okogu" vbProcedure="false">'Карточка организации'!$F$43</definedName>
    <definedName function="false" hidden="false" name="okopf" vbProcedure="false">'Карточка организации'!$F$47</definedName>
    <definedName function="false" hidden="false" name="okpo" vbProcedure="false">'Карточка организации'!$F$42</definedName>
    <definedName function="false" hidden="false" name="okved" vbProcedure="false">'Карточка организации'!$F$48</definedName>
    <definedName function="false" hidden="false" name="orem" vbProcedure="false">'Карточка организации'!$F$23</definedName>
    <definedName function="false" hidden="false" name="org" vbProcedure="false">Титульный!$F$12</definedName>
    <definedName function="false" hidden="false" name="org_dir" vbProcedure="false">'Карточка организации'!$F$34</definedName>
    <definedName function="false" hidden="false" name="org_dir_post" vbProcedure="false">'Карточка организации'!$F$35</definedName>
    <definedName function="false" hidden="false" name="org_fil" vbProcedure="false">'Карточка организации'!$F$21</definedName>
    <definedName function="false" hidden="false" name="org_full" vbProcedure="false">'Карточка организации'!$F$13</definedName>
    <definedName function="false" hidden="false" name="org_shot" vbProcedure="false">'Карточка организации'!$F$12</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im" vbProcedure="false">'Карточка организации'!$G$12:$G$94</definedName>
    <definedName function="false" hidden="false" name="PROT_22" vbProcedure="false">#NAME?,#NAME?,#NAME?</definedName>
    <definedName function="false" hidden="false" name="rangeTS" vbProcedure="false">'Карточка организации'!$F$52:$F$65</definedName>
    <definedName function="false" hidden="false" name="range_EE_1" vbProcedure="false">'Карточка организации'!$F$67:$F$79</definedName>
    <definedName function="false" hidden="false" name="range_ee_1_1" vbProcedure="false">'Карточка организации'!$F$67:$F$68</definedName>
    <definedName function="false" hidden="false" name="range_ee_1_2" vbProcedure="false">'Карточка организации'!$F$78:$F$79</definedName>
    <definedName function="false" hidden="false" name="range_Sphere_EE_2" vbProcedure="false">'Карточка организации'!$F$69:$F$70</definedName>
    <definedName function="false" hidden="false" name="range_Sphere_EE_3" vbProcedure="false">'Карточка организации'!$F$72:$F$77</definedName>
    <definedName function="false" hidden="false" name="range_Sphere_GVS" vbProcedure="false">'Карточка организации'!$F$81:$F$83</definedName>
    <definedName function="false" hidden="false" name="range_Sphere_HVS" vbProcedure="false">'Карточка организации'!$F$85:$F$87</definedName>
    <definedName function="false" hidden="false" name="range_Sphere_VO" vbProcedure="false">'Карточка организации'!$F$89:$F$93</definedName>
    <definedName function="false" hidden="false" name="range_spr" vbProcedure="false">'Карточка организации'!$F$90:$F$91</definedName>
    <definedName function="false" hidden="false" name="REESTR_FILTERED" vbProcedure="false">REESTR_FILTERED!$A$2:$H$17</definedName>
    <definedName function="false" hidden="false" name="REGION" vbProcedure="false">TEHSHEET!$B$1:$B$84</definedName>
    <definedName function="false" hidden="false" name="region_name" vbProcedure="false">Титульный!$F$8</definedName>
    <definedName function="false" hidden="false" name="reg_fst" vbProcedure="false">'Карточка организации'!$F$1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phere_EE_1" vbProcedure="false">'Карточка организации'!$F$66</definedName>
    <definedName function="false" hidden="false" name="Sphere_EE_1_1" vbProcedure="false">'Карточка организации'!$F$67</definedName>
    <definedName function="false" hidden="false" name="Sphere_EE_2" vbProcedure="false">'Карточка организации'!$F$68</definedName>
    <definedName function="false" hidden="false" name="Sphere_EE_3" vbProcedure="false">'Карточка организации'!$F$71</definedName>
    <definedName function="false" hidden="false" name="Sphere_EE_4" vbProcedure="false">'Карточка организации'!$F$78</definedName>
    <definedName function="false" hidden="false" name="Sphere_EE_5" vbProcedure="false">'Карточка организации'!$F$79</definedName>
    <definedName function="false" hidden="false" name="Sphere_GVS" vbProcedure="false">'Карточка организации'!$F$80</definedName>
    <definedName function="false" hidden="false" name="Sphere_HVS" vbProcedure="false">'Карточка организации'!$F$84</definedName>
    <definedName function="false" hidden="false" name="Sphere_TS" vbProcedure="false">'Карточка организации'!$F$51</definedName>
    <definedName function="false" hidden="false" name="Sphere_VO" vbProcedure="false">'Карточка организации'!$F$88</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l" vbProcedure="false">'Карточка организации'!$F$36</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81</definedName>
    <definedName function="false" hidden="false" name="type_sys_gvs_net" vbProcedure="false">'Карточка организации'!$F$82:$F$83</definedName>
    <definedName function="false" hidden="false" name="UpdStatus" vbProcedure="false">Инструкция!$AA$1</definedName>
    <definedName function="false" hidden="false" name="url" vbProcedure="false">'Карточка организации'!$F$38</definedName>
    <definedName function="false" hidden="false" name="usn" vbProcedure="false">'Карточка организации'!$F$22</definedName>
    <definedName function="false" hidden="false" name="utbo" vbProcedure="false">'Карточка организации'!$F$94</definedName>
    <definedName function="false" hidden="false" name="vdet" vbProcedure="false">Титульный!$F$17</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xdr:colOff>
                <xdr:row>23</xdr:row>
                <xdr:rowOff>28</xdr:rowOff>
              </xdr:from>
              <xdr:to>
                <xdr:col>6</xdr:col>
                <xdr:colOff>-288</xdr:colOff>
                <xdr:row>24</xdr:row>
                <xdr:rowOff>32</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5</xdr:row>
                <xdr:rowOff>26</xdr:rowOff>
              </xdr:from>
              <xdr:to>
                <xdr:col>5</xdr:col>
                <xdr:colOff>146</xdr:colOff>
                <xdr:row>26</xdr:row>
                <xdr:rowOff>22</xdr:rowOff>
              </xdr:to>
            </anchor>
          </commentPr>
        </mc:Choice>
        <mc:Fallback/>
      </mc:AlternateContent>
    </comment>
    <comment ref="E27"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6</xdr:row>
                <xdr:rowOff>26</xdr:rowOff>
              </xdr:from>
              <xdr:to>
                <xdr:col>5</xdr:col>
                <xdr:colOff>146</xdr:colOff>
                <xdr:row>27</xdr:row>
                <xdr:rowOff>22</xdr:rowOff>
              </xdr:to>
            </anchor>
          </commentPr>
        </mc:Choice>
        <mc:Fallback/>
      </mc:AlternateContent>
    </comment>
    <comment ref="E28"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01</xdr:colOff>
                <xdr:row>28</xdr:row>
                <xdr:rowOff>17</xdr:rowOff>
              </xdr:from>
              <xdr:to>
                <xdr:col>5</xdr:col>
                <xdr:colOff>131</xdr:colOff>
                <xdr:row>29</xdr:row>
                <xdr:rowOff>13</xdr:rowOff>
              </xdr:to>
            </anchor>
          </commentPr>
        </mc:Choice>
        <mc:Fallback/>
      </mc:AlternateContent>
    </comment>
    <comment ref="E45"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xdr:colOff>
                <xdr:row>44</xdr:row>
                <xdr:rowOff>11</xdr:rowOff>
              </xdr:from>
              <xdr:to>
                <xdr:col>6</xdr:col>
                <xdr:colOff>-254</xdr:colOff>
                <xdr:row>45</xdr:row>
                <xdr:rowOff>60</xdr:rowOff>
              </xdr:to>
            </anchor>
          </commentPr>
        </mc:Choice>
        <mc:Fallback/>
      </mc:AlternateContent>
    </comment>
    <comment ref="E59" authorId="0">
      <text>
        <r>
          <rPr>
            <sz val="9"/>
            <color rgb="FF000000"/>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false" textHAlign="justify" textVAlign="center">
            <anchor moveWithCells="false" sizeWithCells="false">
              <xdr:from>
                <xdr:col>5</xdr:col>
                <xdr:colOff>8</xdr:colOff>
                <xdr:row>56</xdr:row>
                <xdr:rowOff>18</xdr:rowOff>
              </xdr:from>
              <xdr:to>
                <xdr:col>6</xdr:col>
                <xdr:colOff>-293</xdr:colOff>
                <xdr:row>59</xdr:row>
                <xdr:rowOff>7</xdr:rowOff>
              </xdr:to>
            </anchor>
          </commentPr>
        </mc:Choice>
        <mc:Fallback/>
      </mc:AlternateContent>
    </comment>
  </commentList>
</comments>
</file>

<file path=xl/sharedStrings.xml><?xml version="1.0" encoding="utf-8"?>
<sst xmlns="http://schemas.openxmlformats.org/spreadsheetml/2006/main" count="6266" uniqueCount="2171">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Ответственный.ФИО</t>
  </si>
  <si>
    <t xml:space="preserve">Фамилия, имя, отчество:</t>
  </si>
  <si>
    <t xml:space="preserve">L12.2</t>
  </si>
  <si>
    <t xml:space="preserve">Ответственный.Должность</t>
  </si>
  <si>
    <t xml:space="preserve">Должность:</t>
  </si>
  <si>
    <t xml:space="preserve">L12.3</t>
  </si>
  <si>
    <t xml:space="preserve">Ответственный.Телефон</t>
  </si>
  <si>
    <t xml:space="preserve">Контактный телефон:</t>
  </si>
  <si>
    <t xml:space="preserve">L12.4</t>
  </si>
  <si>
    <t xml:space="preserve">Ответственный. E-Mail</t>
  </si>
  <si>
    <t xml:space="preserve">e-mail:</t>
  </si>
  <si>
    <t xml:space="preserve">add_List01_1</t>
  </si>
  <si>
    <t xml:space="preserve">4.7</t>
  </si>
  <si>
    <t xml:space="preserve"> (требуется обновление)</t>
  </si>
  <si>
    <t xml:space="preserve">Общая информация о регулируемой организации</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6 от 17 января 2013</t>
  </si>
  <si>
    <t xml:space="preserve">постановлением Правительства №570 от 05 июля 2013</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2.1.1 актуальна, обновление не требуется</t>
  </si>
  <si>
    <t xml:space="preserve">Субъект РФ</t>
  </si>
  <si>
    <t xml:space="preserve">Нижегородская область</t>
  </si>
  <si>
    <t xml:space="preserve">Дата последнего обновления реестра организаций: 17.11.2016 12:43:28</t>
  </si>
  <si>
    <t xml:space="preserve">Наименование организации</t>
  </si>
  <si>
    <t xml:space="preserve">ПАО "Завод "Красное Сормово"</t>
  </si>
  <si>
    <t xml:space="preserve">ИНН</t>
  </si>
  <si>
    <t xml:space="preserve">5263006629</t>
  </si>
  <si>
    <t xml:space="preserve">КПП</t>
  </si>
  <si>
    <t xml:space="preserve">526301001</t>
  </si>
  <si>
    <t xml:space="preserve">Вид деятельности</t>
  </si>
  <si>
    <t xml:space="preserve">Является ли организация плательщиком НДС</t>
  </si>
  <si>
    <t xml:space="preserve">да</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L9.2</t>
  </si>
  <si>
    <t xml:space="preserve">Руководитель.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Мокеев Сергей Валентинович</t>
  </si>
  <si>
    <t xml:space="preserve">L11.2</t>
  </si>
  <si>
    <t xml:space="preserve">Главный энергетик ПАО</t>
  </si>
  <si>
    <t xml:space="preserve">L11.3</t>
  </si>
  <si>
    <t xml:space="preserve">8(831) 229-62-64</t>
  </si>
  <si>
    <t xml:space="preserve">L11.4</t>
  </si>
  <si>
    <t xml:space="preserve">mokeevsv@mail.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Ссылка на приказ в хранилище документов*</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 Ссылка на инструкцию по загрузке документов:</t>
  </si>
  <si>
    <t xml:space="preserve">http://eias.ru/files/manual_regloading_monitoring.pdf</t>
  </si>
  <si>
    <t xml:space="preserve">Отсканированную копию приказа о назначении ответственных необходимо загрузить в хранилище, и в данном столбце указать полученную ссылку. Если все ответственные назначены одним приказом, то его номер и ссылка копируются в соответствующие строки. Если ответственный один, то его нужно указать во всех направлениях.</t>
  </si>
  <si>
    <t xml:space="preserve">Дата последнего обновления реестра МР/МО: 05.05.2017 9:17:19</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1.2</t>
  </si>
  <si>
    <t xml:space="preserve">Фирменное наименование юридического лица (согласно уставу регулируемой организации) *</t>
  </si>
  <si>
    <t xml:space="preserve">Публичное акционерное общество "Завод "Красное Сормово"</t>
  </si>
  <si>
    <t xml:space="preserve">1.3</t>
  </si>
  <si>
    <t xml:space="preserve">Организационно-правовая форма</t>
  </si>
  <si>
    <t xml:space="preserve">смешанная</t>
  </si>
  <si>
    <t xml:space="preserve">1.4</t>
  </si>
  <si>
    <t xml:space="preserve">1.5</t>
  </si>
  <si>
    <t xml:space="preserve">1.6</t>
  </si>
  <si>
    <t xml:space="preserve">Муниципальный район регистрации организации</t>
  </si>
  <si>
    <t xml:space="preserve">город Нижний Новгород</t>
  </si>
  <si>
    <t xml:space="preserve">1.7</t>
  </si>
  <si>
    <t xml:space="preserve">Муниципальное образование регистрации организации</t>
  </si>
  <si>
    <t xml:space="preserve">1.8</t>
  </si>
  <si>
    <t xml:space="preserve">Регулируется в ФСТ</t>
  </si>
  <si>
    <t xml:space="preserve">1.9</t>
  </si>
  <si>
    <t xml:space="preserve">Регулируется в субъектах РФ (через запятую)</t>
  </si>
  <si>
    <t xml:space="preserve">1.10</t>
  </si>
  <si>
    <t xml:space="preserve">Является филиалом организации
(укажите "Нет" или наименование организации)</t>
  </si>
  <si>
    <t xml:space="preserve">нет</t>
  </si>
  <si>
    <t xml:space="preserve">1.11</t>
  </si>
  <si>
    <t xml:space="preserve">Упрощенная система налогообложения</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11.10.2016</t>
  </si>
  <si>
    <t xml:space="preserve">1.14</t>
  </si>
  <si>
    <t xml:space="preserve">Режим работы регулируемой организации, в т.ч. *</t>
  </si>
  <si>
    <t xml:space="preserve">c 07:00 до 16:40</t>
  </si>
  <si>
    <t xml:space="preserve">1.14.1</t>
  </si>
  <si>
    <t xml:space="preserve">абонентских отделов *</t>
  </si>
  <si>
    <t xml:space="preserve">c 08:00 до 16:40</t>
  </si>
  <si>
    <t xml:space="preserve">1.14.2</t>
  </si>
  <si>
    <t xml:space="preserve">сбытовых подразделений *</t>
  </si>
  <si>
    <t xml:space="preserve">1.14.3</t>
  </si>
  <si>
    <t xml:space="preserve">диспетчерских служб *</t>
  </si>
  <si>
    <t xml:space="preserve">c 00:00 до 23:59</t>
  </si>
  <si>
    <t xml:space="preserve">Контактные данные</t>
  </si>
  <si>
    <t xml:space="preserve">2.1</t>
  </si>
  <si>
    <t xml:space="preserve">603951  г Нижний Новгород, ул Баррикад, д.1</t>
  </si>
  <si>
    <t xml:space="preserve">2.2</t>
  </si>
  <si>
    <t xml:space="preserve">Почтовый адрес регулируемой организации *</t>
  </si>
  <si>
    <t xml:space="preserve">2.3</t>
  </si>
  <si>
    <t xml:space="preserve">Фактический адрес</t>
  </si>
  <si>
    <t xml:space="preserve">2.4</t>
  </si>
  <si>
    <t xml:space="preserve">Адрес фактического местонахождения органов управления регулируемой организации *</t>
  </si>
  <si>
    <t xml:space="preserve">2.5</t>
  </si>
  <si>
    <t xml:space="preserve">Фамилия, имя и отчество  руководителя  регулируемой организации *</t>
  </si>
  <si>
    <t xml:space="preserve">Жарков Николай Сергеевич</t>
  </si>
  <si>
    <t xml:space="preserve">2.6</t>
  </si>
  <si>
    <t xml:space="preserve">Должность руководителя</t>
  </si>
  <si>
    <t xml:space="preserve">генеральный директор  ПАО</t>
  </si>
  <si>
    <t xml:space="preserve">2.7</t>
  </si>
  <si>
    <t xml:space="preserve">Контактные телефоны (через запятую) *</t>
  </si>
  <si>
    <t xml:space="preserve">8 (831) 229-61-27</t>
  </si>
  <si>
    <t xml:space="preserve">2.8</t>
  </si>
  <si>
    <t xml:space="preserve">Номер факсимильного аппарата</t>
  </si>
  <si>
    <t xml:space="preserve">8 (831) 273-06-49</t>
  </si>
  <si>
    <t xml:space="preserve">2.9</t>
  </si>
  <si>
    <t xml:space="preserve">Официальный сайт регулируемой  организации  в  сети "Интернет" (при наличии) *</t>
  </si>
  <si>
    <t xml:space="preserve">www.krsormovo.nnov.ru</t>
  </si>
  <si>
    <t xml:space="preserve">2.10</t>
  </si>
  <si>
    <t xml:space="preserve">Адрес электронной почты регулируемой организации</t>
  </si>
  <si>
    <t xml:space="preserve">bureau_krsormovo@sinn.ru</t>
  </si>
  <si>
    <t xml:space="preserve">Регистрационные данные</t>
  </si>
  <si>
    <t xml:space="preserve">3.1</t>
  </si>
  <si>
    <t xml:space="preserve">ОКАТО</t>
  </si>
  <si>
    <t xml:space="preserve">22701000</t>
  </si>
  <si>
    <t xml:space="preserve">3.2</t>
  </si>
  <si>
    <t xml:space="preserve">ОКПО</t>
  </si>
  <si>
    <t xml:space="preserve">08844022</t>
  </si>
  <si>
    <t xml:space="preserve">3.3</t>
  </si>
  <si>
    <t xml:space="preserve">ОКОГУ</t>
  </si>
  <si>
    <t xml:space="preserve">49001</t>
  </si>
  <si>
    <t xml:space="preserve">3.4</t>
  </si>
  <si>
    <t xml:space="preserve">Основной  государственный  регистрационный   номер (ОГРН) *</t>
  </si>
  <si>
    <t xml:space="preserve">1025204410110</t>
  </si>
  <si>
    <t xml:space="preserve">3.4.1</t>
  </si>
  <si>
    <t xml:space="preserve">Дата присвоения ОГРН *</t>
  </si>
  <si>
    <t xml:space="preserve">09.10.2002</t>
  </si>
  <si>
    <t xml:space="preserve">3.4.2</t>
  </si>
  <si>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Администрация города Н.Новгорода</t>
  </si>
  <si>
    <t xml:space="preserve">3.5</t>
  </si>
  <si>
    <t xml:space="preserve">ОКОПФ</t>
  </si>
  <si>
    <t xml:space="preserve">12247</t>
  </si>
  <si>
    <t xml:space="preserve">3.6</t>
  </si>
  <si>
    <t xml:space="preserve">ОКВЭД</t>
  </si>
  <si>
    <t xml:space="preserve">30.11</t>
  </si>
  <si>
    <t xml:space="preserve">3.7</t>
  </si>
  <si>
    <t xml:space="preserve">ОКФС</t>
  </si>
  <si>
    <t xml:space="preserve">41</t>
  </si>
  <si>
    <t xml:space="preserve">Виды регулируемой деятельности *</t>
  </si>
  <si>
    <t xml:space="preserve">4.1</t>
  </si>
  <si>
    <t xml:space="preserve">Теплоснабжение, передача тепла</t>
  </si>
  <si>
    <t xml:space="preserve">Некомбинированная выработка</t>
  </si>
  <si>
    <t xml:space="preserve">4.1.1</t>
  </si>
  <si>
    <t xml:space="preserve">Производство</t>
  </si>
  <si>
    <t xml:space="preserve">4.1.2</t>
  </si>
  <si>
    <t xml:space="preserve">Передача</t>
  </si>
  <si>
    <t xml:space="preserve">4.1.3</t>
  </si>
  <si>
    <t xml:space="preserve">Сбыт</t>
  </si>
  <si>
    <t xml:space="preserve">4.1.4</t>
  </si>
  <si>
    <t xml:space="preserve">протяженность магистральных сетей (в однотрубном исчислении), км *</t>
  </si>
  <si>
    <t xml:space="preserve">4.1.5</t>
  </si>
  <si>
    <t xml:space="preserve">протяженность разводящих сетей (в однотрубном исчислении), км *</t>
  </si>
  <si>
    <t xml:space="preserve">4.1.6</t>
  </si>
  <si>
    <t xml:space="preserve">количество теплоэлектростанций, шт. *</t>
  </si>
  <si>
    <t xml:space="preserve">4.1.6.1</t>
  </si>
  <si>
    <t xml:space="preserve">установленная электрическая мощность *</t>
  </si>
  <si>
    <t xml:space="preserve">4.1.6.1.1</t>
  </si>
  <si>
    <t xml:space="preserve">единицы измерения *</t>
  </si>
  <si>
    <t xml:space="preserve">кВтч</t>
  </si>
  <si>
    <t xml:space="preserve">4.1.6.2</t>
  </si>
  <si>
    <t xml:space="preserve">установленная тепловая мощность, Гкал/ч </t>
  </si>
  <si>
    <t xml:space="preserve">4.1.7</t>
  </si>
  <si>
    <t xml:space="preserve">количество тепловых станций, шт. *</t>
  </si>
  <si>
    <t xml:space="preserve">4.1.7.1</t>
  </si>
  <si>
    <t xml:space="preserve">установленная тепловая мощность, Гкал/ч *</t>
  </si>
  <si>
    <t xml:space="preserve">4.1.8</t>
  </si>
  <si>
    <t xml:space="preserve">количество котельных, шт. *</t>
  </si>
  <si>
    <t xml:space="preserve">4.1.8.1</t>
  </si>
  <si>
    <t xml:space="preserve">4.1.9</t>
  </si>
  <si>
    <t xml:space="preserve">количество центральных тепловых пунктов, шт. *</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4.3.1</t>
  </si>
  <si>
    <t xml:space="preserve">система горячего водоснабжения **</t>
  </si>
  <si>
    <t xml:space="preserve">4.3.2</t>
  </si>
  <si>
    <t xml:space="preserve">протяженность водопроводных сетей в однотрубном исчислении (км) *</t>
  </si>
  <si>
    <t xml:space="preserve">4.3.3</t>
  </si>
  <si>
    <t xml:space="preserve">количество центральных тепловых пунктов (штук) *</t>
  </si>
  <si>
    <t xml:space="preserve">4.4</t>
  </si>
  <si>
    <t xml:space="preserve">Холодное водоснабжение</t>
  </si>
  <si>
    <t xml:space="preserve">Оказание услуг в сфере водоснабжения и очистки сточных вод</t>
  </si>
  <si>
    <t xml:space="preserve">4.4.1</t>
  </si>
  <si>
    <t xml:space="preserve">4.4.2</t>
  </si>
  <si>
    <t xml:space="preserve">количество скважин (штук) *</t>
  </si>
  <si>
    <t xml:space="preserve">4.4.3</t>
  </si>
  <si>
    <t xml:space="preserve">количество подкачивающих насосных станций (штук) *</t>
  </si>
  <si>
    <t xml:space="preserve">4.5</t>
  </si>
  <si>
    <t xml:space="preserve">Водоотведение</t>
  </si>
  <si>
    <t xml:space="preserve">Оказание услуг в сфере водоотведения и очистки сточных вод</t>
  </si>
  <si>
    <t xml:space="preserve">4.5.1</t>
  </si>
  <si>
    <t xml:space="preserve">протяженность канализационных сетей в однотрубном исчислении (км) *</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 *</t>
  </si>
  <si>
    <t xml:space="preserve">4.5.3</t>
  </si>
  <si>
    <t xml:space="preserve">количество очистных сооружений (штук) *</t>
  </si>
  <si>
    <t xml:space="preserve">4.6</t>
  </si>
  <si>
    <t xml:space="preserve">Утилизация ТБО</t>
  </si>
  <si>
    <t xml:space="preserve">Добавить вид деятельности</t>
  </si>
  <si>
    <t xml:space="preserve">Будьте внимательны при заполнении: на основании указанных данных формируется реестр организаций.</t>
  </si>
  <si>
    <t xml:space="preserve">В случае не заполнения данных полей Вам будет направлен дополнительный запрос!</t>
  </si>
  <si>
    <t xml:space="preserve">*</t>
  </si>
  <si>
    <t xml:space="preserve">Информация подлежит раскрытию на основании пп. 17, пп. 38, пп. 59 постановления Правительства №6 от 17 января 2013 года, п.18 постановления Правительства №570 от 05 июля 2013 года</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сетей горячего водоснабжения либо путем нагрева воды без отбора горячей воды из тепловой сети с использованием центрального теплового пункта.</t>
  </si>
  <si>
    <t xml:space="preserve">Под открытой системой горячего водоснабжения (тепл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тепловой сети (№416-ФЗ от 07.12.2011, ст. 2 п.27) </t>
  </si>
  <si>
    <t xml:space="preserve">Комментарии</t>
  </si>
  <si>
    <t xml:space="preserve">Результат проверки</t>
  </si>
  <si>
    <t xml:space="preserve">Ссылка</t>
  </si>
  <si>
    <t xml:space="preserve">Причина</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MONTH</t>
  </si>
  <si>
    <t xml:space="preserve">list_ed</t>
  </si>
  <si>
    <t xml:space="preserve">Амурская область</t>
  </si>
  <si>
    <t xml:space="preserve">NSRF</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отсутствует</t>
  </si>
  <si>
    <t xml:space="preserve">Январь</t>
  </si>
  <si>
    <t xml:space="preserve">Архангельская область</t>
  </si>
  <si>
    <t xml:space="preserve">MR_NAME</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Речной транспорт</t>
  </si>
  <si>
    <t xml:space="preserve">Медицинские услуги</t>
  </si>
  <si>
    <t xml:space="preserve">Комбинированная выработка</t>
  </si>
  <si>
    <t xml:space="preserve">01</t>
  </si>
  <si>
    <t xml:space="preserve">Закрытая</t>
  </si>
  <si>
    <t xml:space="preserve">Февраль</t>
  </si>
  <si>
    <t xml:space="preserve">МВт</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02</t>
  </si>
  <si>
    <t xml:space="preserve">Открытая и закрытая</t>
  </si>
  <si>
    <t xml:space="preserve">Март</t>
  </si>
  <si>
    <t xml:space="preserve">Белгородская область</t>
  </si>
  <si>
    <t xml:space="preserve">MO_NAME</t>
  </si>
  <si>
    <t xml:space="preserve">Теплоснабжение</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Апрель</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Май</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Июнь</t>
  </si>
  <si>
    <t xml:space="preserve">Волгоградская область</t>
  </si>
  <si>
    <t xml:space="preserve">INN_NAME</t>
  </si>
  <si>
    <t xml:space="preserve">производство (некомбинированная выработка)</t>
  </si>
  <si>
    <t xml:space="preserve">Хлебопекарная промышленность</t>
  </si>
  <si>
    <t xml:space="preserve">06</t>
  </si>
  <si>
    <t xml:space="preserve">Июль</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Август</t>
  </si>
  <si>
    <t xml:space="preserve">Воронежская область</t>
  </si>
  <si>
    <t xml:space="preserve">VDET_NAME</t>
  </si>
  <si>
    <t xml:space="preserve">Другие сферы</t>
  </si>
  <si>
    <t xml:space="preserve">08</t>
  </si>
  <si>
    <t xml:space="preserve">Сентябрь</t>
  </si>
  <si>
    <t xml:space="preserve">г.Байконур</t>
  </si>
  <si>
    <t xml:space="preserve">09</t>
  </si>
  <si>
    <t xml:space="preserve">Октябрь</t>
  </si>
  <si>
    <t xml:space="preserve">г. Москва</t>
  </si>
  <si>
    <t xml:space="preserve">10</t>
  </si>
  <si>
    <t xml:space="preserve">Ноябрь</t>
  </si>
  <si>
    <t xml:space="preserve">г.Санкт-Петербург</t>
  </si>
  <si>
    <t xml:space="preserve">11</t>
  </si>
  <si>
    <t xml:space="preserve">Декабрь</t>
  </si>
  <si>
    <t xml:space="preserve">Еврейская автономная область</t>
  </si>
  <si>
    <t xml:space="preserve">12</t>
  </si>
  <si>
    <t xml:space="preserve">Забайкальский край</t>
  </si>
  <si>
    <t xml:space="preserve">13</t>
  </si>
  <si>
    <t xml:space="preserve">Ивановская область</t>
  </si>
  <si>
    <t xml:space="preserve">14</t>
  </si>
  <si>
    <t xml:space="preserve">Иркутская область</t>
  </si>
  <si>
    <t xml:space="preserve">template_mode</t>
  </si>
  <si>
    <t xml:space="preserve">15</t>
  </si>
  <si>
    <t xml:space="preserve">Кабардино-Балкарская республика</t>
  </si>
  <si>
    <t xml:space="preserve">limit</t>
  </si>
  <si>
    <t xml:space="preserve">16</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Краснодарский край</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Hyp</t>
  </si>
  <si>
    <t xml:space="preserve">Лог обновления</t>
  </si>
  <si>
    <t xml:space="preserve">modInfo</t>
  </si>
  <si>
    <t xml:space="preserve">Титульный</t>
  </si>
  <si>
    <t xml:space="preserve">modfrmCheckUpdates</t>
  </si>
  <si>
    <t xml:space="preserve">Сотрудники</t>
  </si>
  <si>
    <t xml:space="preserve">modfrmDateChoose</t>
  </si>
  <si>
    <t xml:space="preserve">Карточка организации</t>
  </si>
  <si>
    <t xml:space="preserve">TEHSHEET</t>
  </si>
  <si>
    <t xml:space="preserve">AllSheetsInThisWorkbook</t>
  </si>
  <si>
    <t xml:space="preserve">Проверка</t>
  </si>
  <si>
    <t xml:space="preserve">modUpdTemplMain</t>
  </si>
  <si>
    <t xml:space="preserve">REESTR_ORG_TRANSPORT</t>
  </si>
  <si>
    <t xml:space="preserve">REESTR_ORG_OTHER</t>
  </si>
  <si>
    <t xml:space="preserve">REESTR_ORG_VO</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List00</t>
  </si>
  <si>
    <t xml:space="preserve">modfrmReestr</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Ардатовский муниципальный район</t>
  </si>
  <si>
    <t xml:space="preserve">22602000</t>
  </si>
  <si>
    <t xml:space="preserve">АО "ГУ ЖКХ"</t>
  </si>
  <si>
    <t xml:space="preserve">5116000922</t>
  </si>
  <si>
    <t xml:space="preserve">770401001</t>
  </si>
  <si>
    <t xml:space="preserve">ООО "Мухтоловское ЖКХ"</t>
  </si>
  <si>
    <t xml:space="preserve">5201000264</t>
  </si>
  <si>
    <t xml:space="preserve">520101001</t>
  </si>
  <si>
    <t xml:space="preserve">Рабочий поселок Ардатов</t>
  </si>
  <si>
    <t xml:space="preserve">22602151</t>
  </si>
  <si>
    <t xml:space="preserve">ООО "Тепловые сети"</t>
  </si>
  <si>
    <t xml:space="preserve">5201030205</t>
  </si>
  <si>
    <t xml:space="preserve">Рабочий поселок Мухтолово</t>
  </si>
  <si>
    <t xml:space="preserve">22602155</t>
  </si>
  <si>
    <t xml:space="preserve">ООО ФИРМА "МУХТОЛОВСКАЯ СПЕЦОДЕЖДА"</t>
  </si>
  <si>
    <t xml:space="preserve">5201000867</t>
  </si>
  <si>
    <t xml:space="preserve">Арзамасский муниципальный район</t>
  </si>
  <si>
    <t xml:space="preserve">Абрамовский сельсовет</t>
  </si>
  <si>
    <t xml:space="preserve">22603404</t>
  </si>
  <si>
    <t xml:space="preserve">ООО "ПрофТепло"</t>
  </si>
  <si>
    <t xml:space="preserve">5202007216</t>
  </si>
  <si>
    <t xml:space="preserve">520201001</t>
  </si>
  <si>
    <t xml:space="preserve">ООО "Тепловые сети Арзамасского района"</t>
  </si>
  <si>
    <t xml:space="preserve">5202010410</t>
  </si>
  <si>
    <t xml:space="preserve">22603000</t>
  </si>
  <si>
    <t xml:space="preserve">Балахонихинский сельсовет</t>
  </si>
  <si>
    <t xml:space="preserve">22603408</t>
  </si>
  <si>
    <t xml:space="preserve">Бебяевский сельсовет</t>
  </si>
  <si>
    <t xml:space="preserve">22603456</t>
  </si>
  <si>
    <t xml:space="preserve">Березовский сельсовет</t>
  </si>
  <si>
    <t xml:space="preserve">22603410</t>
  </si>
  <si>
    <t xml:space="preserve">Большетумановский сельсовет</t>
  </si>
  <si>
    <t xml:space="preserve">22603412</t>
  </si>
  <si>
    <t xml:space="preserve">Кирилловский сельсовет</t>
  </si>
  <si>
    <t xml:space="preserve">22603424</t>
  </si>
  <si>
    <t xml:space="preserve">Красносельский сельсовет</t>
  </si>
  <si>
    <t xml:space="preserve">22603432</t>
  </si>
  <si>
    <t xml:space="preserve">Ломовский сельсовет</t>
  </si>
  <si>
    <t xml:space="preserve">22603440</t>
  </si>
  <si>
    <t xml:space="preserve">Новоусадский сельсовет</t>
  </si>
  <si>
    <t xml:space="preserve">22603452</t>
  </si>
  <si>
    <t xml:space="preserve">Рабочий поселок Выездное</t>
  </si>
  <si>
    <t xml:space="preserve">22603155</t>
  </si>
  <si>
    <t xml:space="preserve">Слизневский сельсовет</t>
  </si>
  <si>
    <t xml:space="preserve">22603472</t>
  </si>
  <si>
    <t xml:space="preserve">Чернухинский сельсовет</t>
  </si>
  <si>
    <t xml:space="preserve">22603476</t>
  </si>
  <si>
    <t xml:space="preserve">Шатовский сельсовет</t>
  </si>
  <si>
    <t xml:space="preserve">22603480</t>
  </si>
  <si>
    <t xml:space="preserve">Балахнинский муниципальный район</t>
  </si>
  <si>
    <t xml:space="preserve">22605000</t>
  </si>
  <si>
    <t xml:space="preserve">АО "Волга"</t>
  </si>
  <si>
    <t xml:space="preserve">5244009279</t>
  </si>
  <si>
    <t xml:space="preserve">525350001</t>
  </si>
  <si>
    <t xml:space="preserve">АО "НОКК"</t>
  </si>
  <si>
    <t xml:space="preserve">5260267654</t>
  </si>
  <si>
    <t xml:space="preserve">526001001</t>
  </si>
  <si>
    <t xml:space="preserve">МУП "Большое Козино"</t>
  </si>
  <si>
    <t xml:space="preserve">5244022199</t>
  </si>
  <si>
    <t xml:space="preserve">524401001</t>
  </si>
  <si>
    <t xml:space="preserve">МУП "КОНЕВО"</t>
  </si>
  <si>
    <t xml:space="preserve">5244029437</t>
  </si>
  <si>
    <t xml:space="preserve">МУП "Кочергино"</t>
  </si>
  <si>
    <t xml:space="preserve">5244025619</t>
  </si>
  <si>
    <t xml:space="preserve">МУП "МАЛОЕ КОЗИНО"</t>
  </si>
  <si>
    <t xml:space="preserve">5244028031</t>
  </si>
  <si>
    <t xml:space="preserve">МУП "МП "Водоканал" МО "города Балахна"</t>
  </si>
  <si>
    <t xml:space="preserve">5244025070</t>
  </si>
  <si>
    <t xml:space="preserve">Город Балахна</t>
  </si>
  <si>
    <t xml:space="preserve">22605101</t>
  </si>
  <si>
    <t xml:space="preserve">ООО "БТТ"</t>
  </si>
  <si>
    <t xml:space="preserve">5244023717</t>
  </si>
  <si>
    <t xml:space="preserve">Коневский сельсовет</t>
  </si>
  <si>
    <t xml:space="preserve">22605408</t>
  </si>
  <si>
    <t xml:space="preserve">Кочергинский сельсовет</t>
  </si>
  <si>
    <t xml:space="preserve">22605412</t>
  </si>
  <si>
    <t xml:space="preserve">Рабочий поселок Большое Козино</t>
  </si>
  <si>
    <t xml:space="preserve">22605153</t>
  </si>
  <si>
    <t xml:space="preserve">Рабочий поселок Малое Козино</t>
  </si>
  <si>
    <t xml:space="preserve">22605158</t>
  </si>
  <si>
    <t xml:space="preserve">Богородский муниципальный район</t>
  </si>
  <si>
    <t xml:space="preserve">Алешковский сельсовет</t>
  </si>
  <si>
    <t xml:space="preserve">22607404</t>
  </si>
  <si>
    <t xml:space="preserve">АО "НОКК" (Богородский филиал)</t>
  </si>
  <si>
    <t xml:space="preserve">524543001</t>
  </si>
  <si>
    <t xml:space="preserve">22607000</t>
  </si>
  <si>
    <t xml:space="preserve">МП ЖКХ "Каменки"</t>
  </si>
  <si>
    <t xml:space="preserve">5245007965</t>
  </si>
  <si>
    <t xml:space="preserve">524501001</t>
  </si>
  <si>
    <t xml:space="preserve">ООО "БЗДСМ-НН"</t>
  </si>
  <si>
    <t xml:space="preserve">5258116418</t>
  </si>
  <si>
    <t xml:space="preserve">525801001</t>
  </si>
  <si>
    <t xml:space="preserve">ООО "Коммунальщик"</t>
  </si>
  <si>
    <t xml:space="preserve">5245017794</t>
  </si>
  <si>
    <t xml:space="preserve">ОП "Нижегородское" АО "Главное управление жилищно-коммунального хозяйства"</t>
  </si>
  <si>
    <t xml:space="preserve">526245001</t>
  </si>
  <si>
    <t xml:space="preserve">Город Богородск</t>
  </si>
  <si>
    <t xml:space="preserve">22607101</t>
  </si>
  <si>
    <t xml:space="preserve">Богородский филиал ООО "Арзамасское ПО "Автопровод"</t>
  </si>
  <si>
    <t xml:space="preserve">5243002464</t>
  </si>
  <si>
    <t xml:space="preserve">524502001</t>
  </si>
  <si>
    <t xml:space="preserve">ЗАО "Хромтан"</t>
  </si>
  <si>
    <t xml:space="preserve">5245000180</t>
  </si>
  <si>
    <t xml:space="preserve">Доскинский сельсовет</t>
  </si>
  <si>
    <t xml:space="preserve">22607416</t>
  </si>
  <si>
    <t xml:space="preserve">Дуденевский сельсовет</t>
  </si>
  <si>
    <t xml:space="preserve">22607420</t>
  </si>
  <si>
    <t xml:space="preserve">Каменский сельсовет</t>
  </si>
  <si>
    <t xml:space="preserve">22607428</t>
  </si>
  <si>
    <t xml:space="preserve">Новинский сельсовет</t>
  </si>
  <si>
    <t xml:space="preserve">22607436</t>
  </si>
  <si>
    <t xml:space="preserve">Хвощевский сельсовет</t>
  </si>
  <si>
    <t xml:space="preserve">22607444</t>
  </si>
  <si>
    <t xml:space="preserve">Шапкинский сельсовет</t>
  </si>
  <si>
    <t xml:space="preserve">22607448</t>
  </si>
  <si>
    <t xml:space="preserve">Большеболдинский муниципальный район</t>
  </si>
  <si>
    <t xml:space="preserve">22609000</t>
  </si>
  <si>
    <t xml:space="preserve">МУП ЖКХ "Коммунальник"</t>
  </si>
  <si>
    <t xml:space="preserve">5203002330</t>
  </si>
  <si>
    <t xml:space="preserve">520303001</t>
  </si>
  <si>
    <t xml:space="preserve">Большеболдинский сельсовет</t>
  </si>
  <si>
    <t xml:space="preserve">22609404</t>
  </si>
  <si>
    <t xml:space="preserve">Новослободской сельсовет</t>
  </si>
  <si>
    <t xml:space="preserve">22609420</t>
  </si>
  <si>
    <t xml:space="preserve">Пикшенский сельсовет</t>
  </si>
  <si>
    <t xml:space="preserve">22609424</t>
  </si>
  <si>
    <t xml:space="preserve">Черновский сельсовет</t>
  </si>
  <si>
    <t xml:space="preserve">22609432</t>
  </si>
  <si>
    <t xml:space="preserve">Большемурашкинский муниципальный район</t>
  </si>
  <si>
    <t xml:space="preserve">22610000</t>
  </si>
  <si>
    <t xml:space="preserve">МУП "Управляющая компания"</t>
  </si>
  <si>
    <t xml:space="preserve">5204001114</t>
  </si>
  <si>
    <t xml:space="preserve">520401001</t>
  </si>
  <si>
    <t xml:space="preserve">МУП ЖКХ Григоровского сельсовета</t>
  </si>
  <si>
    <t xml:space="preserve">5204001467</t>
  </si>
  <si>
    <t xml:space="preserve">МУП ЖКХ Холязинского сельсовета</t>
  </si>
  <si>
    <t xml:space="preserve">5204003070</t>
  </si>
  <si>
    <t xml:space="preserve">МУП ЖКХ п. Советский</t>
  </si>
  <si>
    <t xml:space="preserve">5204002319</t>
  </si>
  <si>
    <t xml:space="preserve">Григоровский сельсовет</t>
  </si>
  <si>
    <t xml:space="preserve">22610408</t>
  </si>
  <si>
    <t xml:space="preserve">Рабочий поселок Большое Мурашкино</t>
  </si>
  <si>
    <t xml:space="preserve">22610151</t>
  </si>
  <si>
    <t xml:space="preserve">Советский сельсовет</t>
  </si>
  <si>
    <t xml:space="preserve">22610404</t>
  </si>
  <si>
    <t xml:space="preserve">Холязинский сельсовет</t>
  </si>
  <si>
    <t xml:space="preserve">22610428</t>
  </si>
  <si>
    <t xml:space="preserve">Бутурлинский муниципальный район</t>
  </si>
  <si>
    <t xml:space="preserve">Большебакалдский сельсовет</t>
  </si>
  <si>
    <t xml:space="preserve">22612404</t>
  </si>
  <si>
    <t xml:space="preserve">ООО "Бутурлинское жилищно-коммунальное хозяйство"</t>
  </si>
  <si>
    <t xml:space="preserve">5205004630</t>
  </si>
  <si>
    <t xml:space="preserve">520501001</t>
  </si>
  <si>
    <t xml:space="preserve">22612000</t>
  </si>
  <si>
    <t xml:space="preserve">Рабочий поселок Бутурлино</t>
  </si>
  <si>
    <t xml:space="preserve">22612151</t>
  </si>
  <si>
    <t xml:space="preserve">Вадский муниципальный район</t>
  </si>
  <si>
    <t xml:space="preserve">22614000</t>
  </si>
  <si>
    <t xml:space="preserve">ООО "Атриум Инвест"</t>
  </si>
  <si>
    <t xml:space="preserve">5259088139</t>
  </si>
  <si>
    <t xml:space="preserve">525901001</t>
  </si>
  <si>
    <t xml:space="preserve">ООО "Вадская ТК"</t>
  </si>
  <si>
    <t xml:space="preserve">5206024935</t>
  </si>
  <si>
    <t xml:space="preserve">520601001</t>
  </si>
  <si>
    <t xml:space="preserve">Вадский сельсовет</t>
  </si>
  <si>
    <t xml:space="preserve">22614404</t>
  </si>
  <si>
    <t xml:space="preserve">Круто-Майданский сельсовет</t>
  </si>
  <si>
    <t xml:space="preserve">22614416</t>
  </si>
  <si>
    <t xml:space="preserve">Новомирский сельсовет</t>
  </si>
  <si>
    <t xml:space="preserve">22614424</t>
  </si>
  <si>
    <t xml:space="preserve">Варнавинский муниципальный район</t>
  </si>
  <si>
    <t xml:space="preserve">22615000</t>
  </si>
  <si>
    <t xml:space="preserve">ГБУ "Варнавинский ПНИ"</t>
  </si>
  <si>
    <t xml:space="preserve">5207002268</t>
  </si>
  <si>
    <t xml:space="preserve">520701001</t>
  </si>
  <si>
    <t xml:space="preserve">МУП "Варнавинкоммунсервис"</t>
  </si>
  <si>
    <t xml:space="preserve">5207003582</t>
  </si>
  <si>
    <t xml:space="preserve">МУП "СЕВЕРНОЕ ЖКХ"</t>
  </si>
  <si>
    <t xml:space="preserve">5207016670</t>
  </si>
  <si>
    <t xml:space="preserve">ООО "Восходкомин"</t>
  </si>
  <si>
    <t xml:space="preserve">5207013252</t>
  </si>
  <si>
    <t xml:space="preserve">Восходовский сельсовет</t>
  </si>
  <si>
    <t xml:space="preserve">22615406</t>
  </si>
  <si>
    <t xml:space="preserve">Рабочий поселок Варнавино</t>
  </si>
  <si>
    <t xml:space="preserve">22615151</t>
  </si>
  <si>
    <t xml:space="preserve">Северный сельсовет</t>
  </si>
  <si>
    <t xml:space="preserve">22615428</t>
  </si>
  <si>
    <t xml:space="preserve">Вачский муниципальный район</t>
  </si>
  <si>
    <t xml:space="preserve">22617000</t>
  </si>
  <si>
    <t xml:space="preserve">ПАО "ТРУД"</t>
  </si>
  <si>
    <t xml:space="preserve">5208000834</t>
  </si>
  <si>
    <t xml:space="preserve">520801001</t>
  </si>
  <si>
    <t xml:space="preserve">Казаковский сельсовет</t>
  </si>
  <si>
    <t xml:space="preserve">22617424</t>
  </si>
  <si>
    <t xml:space="preserve">ООО "КомСервис-Т р.п. Вача"</t>
  </si>
  <si>
    <t xml:space="preserve">5208005166</t>
  </si>
  <si>
    <t xml:space="preserve">Новосельский сельсовет</t>
  </si>
  <si>
    <t xml:space="preserve">22617432</t>
  </si>
  <si>
    <t xml:space="preserve">Рабочий поселок Вача</t>
  </si>
  <si>
    <t xml:space="preserve">22617151</t>
  </si>
  <si>
    <t xml:space="preserve">ООО "КомСервис"</t>
  </si>
  <si>
    <t xml:space="preserve">5208005141</t>
  </si>
  <si>
    <t xml:space="preserve">Филинский сельсовет</t>
  </si>
  <si>
    <t xml:space="preserve">22617436</t>
  </si>
  <si>
    <t xml:space="preserve">Чулковский сельсовет</t>
  </si>
  <si>
    <t xml:space="preserve">22617440</t>
  </si>
  <si>
    <t xml:space="preserve">Ветлужский муниципальный район</t>
  </si>
  <si>
    <t xml:space="preserve">22618000</t>
  </si>
  <si>
    <t xml:space="preserve">МУК "Туранский дом культуры"</t>
  </si>
  <si>
    <t xml:space="preserve">5209005507</t>
  </si>
  <si>
    <t xml:space="preserve">520901001</t>
  </si>
  <si>
    <t xml:space="preserve">ООО "Поволжье - Ресурс"</t>
  </si>
  <si>
    <t xml:space="preserve">5209005539</t>
  </si>
  <si>
    <t xml:space="preserve">Волыновский сельсовет</t>
  </si>
  <si>
    <t xml:space="preserve">22618408</t>
  </si>
  <si>
    <t xml:space="preserve">МОУ Белышевская школа</t>
  </si>
  <si>
    <t xml:space="preserve">5209004278</t>
  </si>
  <si>
    <t xml:space="preserve">Город Ветлуга</t>
  </si>
  <si>
    <t xml:space="preserve">22618101</t>
  </si>
  <si>
    <t xml:space="preserve">ООО "Ветлужская ТК"</t>
  </si>
  <si>
    <t xml:space="preserve">5209005786</t>
  </si>
  <si>
    <t xml:space="preserve">Вознесенский муниципальный район</t>
  </si>
  <si>
    <t xml:space="preserve">Бахтызинский сельсовет</t>
  </si>
  <si>
    <t xml:space="preserve">22619408</t>
  </si>
  <si>
    <t xml:space="preserve">ООО "Вознесенский теплосервис"</t>
  </si>
  <si>
    <t xml:space="preserve">5210000359</t>
  </si>
  <si>
    <t xml:space="preserve">521001001</t>
  </si>
  <si>
    <t xml:space="preserve">Бутаковский сельсовет</t>
  </si>
  <si>
    <t xml:space="preserve">22619416</t>
  </si>
  <si>
    <t xml:space="preserve">22619000</t>
  </si>
  <si>
    <t xml:space="preserve">Криушинский сельсовет</t>
  </si>
  <si>
    <t xml:space="preserve">22619420</t>
  </si>
  <si>
    <t xml:space="preserve">Нарышкинский сельсовет</t>
  </si>
  <si>
    <t xml:space="preserve">22619432</t>
  </si>
  <si>
    <t xml:space="preserve">Рабочий поселок Вознесенское</t>
  </si>
  <si>
    <t xml:space="preserve">22619151</t>
  </si>
  <si>
    <t xml:space="preserve">Володарский муниципальный район</t>
  </si>
  <si>
    <t xml:space="preserve">22631000</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525745041</t>
  </si>
  <si>
    <t xml:space="preserve">МУП "Жилищник"</t>
  </si>
  <si>
    <t xml:space="preserve">5214006023</t>
  </si>
  <si>
    <t xml:space="preserve">521401001</t>
  </si>
  <si>
    <t xml:space="preserve">МУП "Коммунсервис"</t>
  </si>
  <si>
    <t xml:space="preserve">5214000230</t>
  </si>
  <si>
    <t xml:space="preserve">МУП "Новосмолинское"</t>
  </si>
  <si>
    <t xml:space="preserve">5214010679</t>
  </si>
  <si>
    <t xml:space="preserve">МУП ЖКХ "Жилсервис" Володарского района</t>
  </si>
  <si>
    <t xml:space="preserve">5214007997</t>
  </si>
  <si>
    <t xml:space="preserve">МУП ЖКХ "Ильиногорское"</t>
  </si>
  <si>
    <t xml:space="preserve">5214005012</t>
  </si>
  <si>
    <t xml:space="preserve">ООО "Бугровские мельницы"</t>
  </si>
  <si>
    <t xml:space="preserve">5258131649</t>
  </si>
  <si>
    <t xml:space="preserve">ООО "ОКАТЕПЛОСЕРВИС"</t>
  </si>
  <si>
    <t xml:space="preserve">5214011802</t>
  </si>
  <si>
    <t xml:space="preserve">ООО "УПРАВЛЯЮЩАЯ КОМПАНИЯ"</t>
  </si>
  <si>
    <t xml:space="preserve">5214010816</t>
  </si>
  <si>
    <t xml:space="preserve">Филиал ОАО "РЭУ" "Курский"</t>
  </si>
  <si>
    <t xml:space="preserve">7714783092</t>
  </si>
  <si>
    <t xml:space="preserve">463243001</t>
  </si>
  <si>
    <t xml:space="preserve">Город Володарск</t>
  </si>
  <si>
    <t xml:space="preserve">22631103</t>
  </si>
  <si>
    <t xml:space="preserve">Золинский сельсовет</t>
  </si>
  <si>
    <t xml:space="preserve">22631404</t>
  </si>
  <si>
    <t xml:space="preserve">Ильинский сельсовет</t>
  </si>
  <si>
    <t xml:space="preserve">22631408</t>
  </si>
  <si>
    <t xml:space="preserve">Мулинский сельсовет</t>
  </si>
  <si>
    <t xml:space="preserve">22631411</t>
  </si>
  <si>
    <t xml:space="preserve">Рабочий поселок Ильиногорск</t>
  </si>
  <si>
    <t xml:space="preserve">22631160</t>
  </si>
  <si>
    <t xml:space="preserve">МУП "Стандарт Сервис"</t>
  </si>
  <si>
    <t xml:space="preserve">5214010870</t>
  </si>
  <si>
    <t xml:space="preserve">Рабочий поселок Решетиха</t>
  </si>
  <si>
    <t xml:space="preserve">22631168</t>
  </si>
  <si>
    <t xml:space="preserve">ГБУ "Решетихинский ПНИ"</t>
  </si>
  <si>
    <t xml:space="preserve">5214003022</t>
  </si>
  <si>
    <t xml:space="preserve">ООО "Сетка-Энерго"</t>
  </si>
  <si>
    <t xml:space="preserve">5249021833</t>
  </si>
  <si>
    <t xml:space="preserve">Рабочий поселок Смолино</t>
  </si>
  <si>
    <t xml:space="preserve">22631170</t>
  </si>
  <si>
    <t xml:space="preserve">Рабочий поселок Фролищи</t>
  </si>
  <si>
    <t xml:space="preserve">22631173</t>
  </si>
  <si>
    <t xml:space="preserve">Рабочий поселок Центральный</t>
  </si>
  <si>
    <t xml:space="preserve">22631176</t>
  </si>
  <si>
    <t xml:space="preserve">Рабочий поселок Юганец</t>
  </si>
  <si>
    <t xml:space="preserve">22631179</t>
  </si>
  <si>
    <t xml:space="preserve">Воротынский муниципальный район</t>
  </si>
  <si>
    <t xml:space="preserve">22621000</t>
  </si>
  <si>
    <t xml:space="preserve">ОАО "Тепловик"</t>
  </si>
  <si>
    <t xml:space="preserve">5211759082</t>
  </si>
  <si>
    <t xml:space="preserve">521101001</t>
  </si>
  <si>
    <t xml:space="preserve">Поселок Воротынец</t>
  </si>
  <si>
    <t xml:space="preserve">22621151</t>
  </si>
  <si>
    <t xml:space="preserve">ИП Чурашев Михаил Юрьевич</t>
  </si>
  <si>
    <t xml:space="preserve">525616836221</t>
  </si>
  <si>
    <t xml:space="preserve">Воскресенский муниципальный район</t>
  </si>
  <si>
    <t xml:space="preserve">22622000</t>
  </si>
  <si>
    <t xml:space="preserve">ООО "Теплоцентраль"</t>
  </si>
  <si>
    <t xml:space="preserve">5212510387</t>
  </si>
  <si>
    <t xml:space="preserve">521201001</t>
  </si>
  <si>
    <t xml:space="preserve">Рабочий поселок Воскресенское</t>
  </si>
  <si>
    <t xml:space="preserve">22622151</t>
  </si>
  <si>
    <t xml:space="preserve">Гагинский муниципальный район</t>
  </si>
  <si>
    <t xml:space="preserve">Большеаратский сельсовет</t>
  </si>
  <si>
    <t xml:space="preserve">22626404</t>
  </si>
  <si>
    <t xml:space="preserve">ООО "Гагинское ЖКХ"</t>
  </si>
  <si>
    <t xml:space="preserve">5213004143</t>
  </si>
  <si>
    <t xml:space="preserve">521301001</t>
  </si>
  <si>
    <t xml:space="preserve">Ветошкинский сельсовет</t>
  </si>
  <si>
    <t xml:space="preserve">22626408</t>
  </si>
  <si>
    <t xml:space="preserve">22626000</t>
  </si>
  <si>
    <t xml:space="preserve">Гагинский сельсовет</t>
  </si>
  <si>
    <t xml:space="preserve">22626412</t>
  </si>
  <si>
    <t xml:space="preserve">Покровский сельсовет</t>
  </si>
  <si>
    <t xml:space="preserve">22626432</t>
  </si>
  <si>
    <t xml:space="preserve">Ушаковский сельсовет</t>
  </si>
  <si>
    <t xml:space="preserve">22626440</t>
  </si>
  <si>
    <t xml:space="preserve">Юрьевский сельсовет</t>
  </si>
  <si>
    <t xml:space="preserve">22626444</t>
  </si>
  <si>
    <t xml:space="preserve">Городецкий муниципальный район</t>
  </si>
  <si>
    <t xml:space="preserve">Бриляковский сельсовет</t>
  </si>
  <si>
    <t xml:space="preserve">22628404</t>
  </si>
  <si>
    <t xml:space="preserve">МУП "ЖКХ "СЕВЕРНЫЙ"</t>
  </si>
  <si>
    <t xml:space="preserve">5248036146</t>
  </si>
  <si>
    <t xml:space="preserve">524801001</t>
  </si>
  <si>
    <t xml:space="preserve">Город Заволжье</t>
  </si>
  <si>
    <t xml:space="preserve">22628103</t>
  </si>
  <si>
    <t xml:space="preserve">МУП "ТВК" г. Заволжья</t>
  </si>
  <si>
    <t xml:space="preserve">5248016372</t>
  </si>
  <si>
    <t xml:space="preserve">МУП "Тепловые сети"</t>
  </si>
  <si>
    <t xml:space="preserve">5248011350</t>
  </si>
  <si>
    <t xml:space="preserve">ПАО "ЗМЗ"</t>
  </si>
  <si>
    <t xml:space="preserve">5248004137</t>
  </si>
  <si>
    <t xml:space="preserve">22628000</t>
  </si>
  <si>
    <t xml:space="preserve">МУП "ЖКХ Буревестник"</t>
  </si>
  <si>
    <t xml:space="preserve">5248033561</t>
  </si>
  <si>
    <t xml:space="preserve">МУП "ЖКХ Ковригинское"</t>
  </si>
  <si>
    <t xml:space="preserve">5248015690</t>
  </si>
  <si>
    <t xml:space="preserve">МУП "ЖКХ Кумохинское"</t>
  </si>
  <si>
    <t xml:space="preserve">5248015682</t>
  </si>
  <si>
    <t xml:space="preserve">МУП "ЖКХ Мошковское"</t>
  </si>
  <si>
    <t xml:space="preserve">5248015756</t>
  </si>
  <si>
    <t xml:space="preserve">МУП "ЖКХ Первомайское"</t>
  </si>
  <si>
    <t xml:space="preserve">5248016703</t>
  </si>
  <si>
    <t xml:space="preserve">МУП ЖКХ "Сокол"</t>
  </si>
  <si>
    <t xml:space="preserve">5248034734</t>
  </si>
  <si>
    <t xml:space="preserve">ОАО "РЖД" (Дирекция по тепловодоснабжению)</t>
  </si>
  <si>
    <t xml:space="preserve">997650010</t>
  </si>
  <si>
    <t xml:space="preserve">ООО "Санаторий "Городецкий"</t>
  </si>
  <si>
    <t xml:space="preserve">5248013357</t>
  </si>
  <si>
    <t xml:space="preserve">Зиняковский сельсовет</t>
  </si>
  <si>
    <t xml:space="preserve">22628416</t>
  </si>
  <si>
    <t xml:space="preserve">МУП "ЖКХ Зарубинское"</t>
  </si>
  <si>
    <t xml:space="preserve">5248015611</t>
  </si>
  <si>
    <t xml:space="preserve">МУП "ЖКХ Зиняковское"</t>
  </si>
  <si>
    <t xml:space="preserve">5248015700</t>
  </si>
  <si>
    <t xml:space="preserve">Ковригинский сельсовет</t>
  </si>
  <si>
    <t xml:space="preserve">22628422</t>
  </si>
  <si>
    <t xml:space="preserve">Кумохинский сельсовет</t>
  </si>
  <si>
    <t xml:space="preserve">22628428</t>
  </si>
  <si>
    <t xml:space="preserve">Николо-Погостинский сельсовет</t>
  </si>
  <si>
    <t xml:space="preserve">22628442</t>
  </si>
  <si>
    <t xml:space="preserve">Рабочий поселок Первомайский</t>
  </si>
  <si>
    <t xml:space="preserve">22628154</t>
  </si>
  <si>
    <t xml:space="preserve">Смиркинский сельсовет</t>
  </si>
  <si>
    <t xml:space="preserve">22628444</t>
  </si>
  <si>
    <t xml:space="preserve">Смольковский сельсовет</t>
  </si>
  <si>
    <t xml:space="preserve">22628448</t>
  </si>
  <si>
    <t xml:space="preserve">МУП "ЖКХ Смольковское"</t>
  </si>
  <si>
    <t xml:space="preserve">5248015650</t>
  </si>
  <si>
    <t xml:space="preserve">Тимирязевский сельсовет</t>
  </si>
  <si>
    <t xml:space="preserve">22628452</t>
  </si>
  <si>
    <t xml:space="preserve">Федуринский сельсовет</t>
  </si>
  <si>
    <t xml:space="preserve">22628458</t>
  </si>
  <si>
    <t xml:space="preserve">город Городец</t>
  </si>
  <si>
    <t xml:space="preserve">22628101</t>
  </si>
  <si>
    <t xml:space="preserve">Дальнеконстантиновский муниципальный район</t>
  </si>
  <si>
    <t xml:space="preserve">Богоявленский сельсовет</t>
  </si>
  <si>
    <t xml:space="preserve">22630412</t>
  </si>
  <si>
    <t xml:space="preserve">МУП ЖКХ "БОГОЯВЛЕНСКОЕ"</t>
  </si>
  <si>
    <t xml:space="preserve">5215010375</t>
  </si>
  <si>
    <t xml:space="preserve">521501001</t>
  </si>
  <si>
    <t xml:space="preserve">22630000</t>
  </si>
  <si>
    <t xml:space="preserve">Малопицкое МУМППЖКХ</t>
  </si>
  <si>
    <t xml:space="preserve">5215000761</t>
  </si>
  <si>
    <t xml:space="preserve">Нижегородское МУМППЖКХ</t>
  </si>
  <si>
    <t xml:space="preserve">5215000391</t>
  </si>
  <si>
    <t xml:space="preserve">Суроватихинское МУМПЖКХ</t>
  </si>
  <si>
    <t xml:space="preserve">5215000722</t>
  </si>
  <si>
    <t xml:space="preserve">Малопицкий сельсовет</t>
  </si>
  <si>
    <t xml:space="preserve">22630430</t>
  </si>
  <si>
    <t xml:space="preserve">Нижегородский сельсовет</t>
  </si>
  <si>
    <t xml:space="preserve">22630420</t>
  </si>
  <si>
    <t xml:space="preserve">Рабочий поселок Дальнее Константиново</t>
  </si>
  <si>
    <t xml:space="preserve">22630151</t>
  </si>
  <si>
    <t xml:space="preserve">Дальнеконстантиновское МУПП ЖКХ</t>
  </si>
  <si>
    <t xml:space="preserve">5215001934</t>
  </si>
  <si>
    <t xml:space="preserve">Суроватихинский сельсовет</t>
  </si>
  <si>
    <t xml:space="preserve">22630448</t>
  </si>
  <si>
    <t xml:space="preserve">Дивеевский муниципальный район</t>
  </si>
  <si>
    <t xml:space="preserve">22632000</t>
  </si>
  <si>
    <t xml:space="preserve">МП "Коммунальник"</t>
  </si>
  <si>
    <t xml:space="preserve">5216017239</t>
  </si>
  <si>
    <t xml:space="preserve">521601001</t>
  </si>
  <si>
    <t xml:space="preserve">МП "Сатисское ЖКХ"</t>
  </si>
  <si>
    <t xml:space="preserve">5216017126</t>
  </si>
  <si>
    <t xml:space="preserve">Дивеевский сельсовет</t>
  </si>
  <si>
    <t xml:space="preserve">22632416</t>
  </si>
  <si>
    <t xml:space="preserve">Сатисский сельсовет</t>
  </si>
  <si>
    <t xml:space="preserve">22632432</t>
  </si>
  <si>
    <t xml:space="preserve">ОАО "Перспектива"</t>
  </si>
  <si>
    <t xml:space="preserve">5216000027</t>
  </si>
  <si>
    <t xml:space="preserve">ЗАТО город Саров</t>
  </si>
  <si>
    <t xml:space="preserve">22704000</t>
  </si>
  <si>
    <t xml:space="preserve">АО "СГК"</t>
  </si>
  <si>
    <t xml:space="preserve">5254082550</t>
  </si>
  <si>
    <t xml:space="preserve">525401001</t>
  </si>
  <si>
    <t xml:space="preserve">АО "СТСК"</t>
  </si>
  <si>
    <t xml:space="preserve">5254082630</t>
  </si>
  <si>
    <t xml:space="preserve">ФГУП "РФЯЦ-ВНИИЭФ"</t>
  </si>
  <si>
    <t xml:space="preserve">5254001230</t>
  </si>
  <si>
    <t xml:space="preserve">Княгининский муниципальный район</t>
  </si>
  <si>
    <t xml:space="preserve">Возрожденский сельсовет</t>
  </si>
  <si>
    <t xml:space="preserve">22633416</t>
  </si>
  <si>
    <t xml:space="preserve">МУП "Тепловик-1"</t>
  </si>
  <si>
    <t xml:space="preserve">5217001030</t>
  </si>
  <si>
    <t xml:space="preserve">521701001</t>
  </si>
  <si>
    <t xml:space="preserve">Город Княгинино</t>
  </si>
  <si>
    <t xml:space="preserve">22633101</t>
  </si>
  <si>
    <t xml:space="preserve">ООО "Княгининский Стройгаз"</t>
  </si>
  <si>
    <t xml:space="preserve">5217003648</t>
  </si>
  <si>
    <t xml:space="preserve">22633000</t>
  </si>
  <si>
    <t xml:space="preserve">Соловьевский сельсовет</t>
  </si>
  <si>
    <t xml:space="preserve">22633428</t>
  </si>
  <si>
    <t xml:space="preserve">Ковернинский муниципальный район</t>
  </si>
  <si>
    <t xml:space="preserve">Большемостовский сельсовет</t>
  </si>
  <si>
    <t xml:space="preserve">22634412</t>
  </si>
  <si>
    <t xml:space="preserve">МП "ЖКХ "Ковернинское"</t>
  </si>
  <si>
    <t xml:space="preserve">5218004355</t>
  </si>
  <si>
    <t xml:space="preserve">521801001</t>
  </si>
  <si>
    <t xml:space="preserve">Гавриловский сельсовет</t>
  </si>
  <si>
    <t xml:space="preserve">22634418</t>
  </si>
  <si>
    <t xml:space="preserve">МП "ЖКХ "Сухоносовское"</t>
  </si>
  <si>
    <t xml:space="preserve">5218005045</t>
  </si>
  <si>
    <t xml:space="preserve">Горевский сельсовет</t>
  </si>
  <si>
    <t xml:space="preserve">22634420</t>
  </si>
  <si>
    <t xml:space="preserve">22634000</t>
  </si>
  <si>
    <t xml:space="preserve">СПК "Хохлома"</t>
  </si>
  <si>
    <t xml:space="preserve">5218000784</t>
  </si>
  <si>
    <t xml:space="preserve">Рабочий поселок Ковернино</t>
  </si>
  <si>
    <t xml:space="preserve">22634151</t>
  </si>
  <si>
    <t xml:space="preserve">Скоробогатовский сельсовет</t>
  </si>
  <si>
    <t xml:space="preserve">22634436</t>
  </si>
  <si>
    <t xml:space="preserve">Хохломской сельсовет</t>
  </si>
  <si>
    <t xml:space="preserve">22634452</t>
  </si>
  <si>
    <t xml:space="preserve">Краснобаковский муниципальный район</t>
  </si>
  <si>
    <t xml:space="preserve">22635000</t>
  </si>
  <si>
    <t xml:space="preserve">АО НПП "Полет"</t>
  </si>
  <si>
    <t xml:space="preserve">5258100129</t>
  </si>
  <si>
    <t xml:space="preserve">Дмитриевское МУП ЖКХ</t>
  </si>
  <si>
    <t xml:space="preserve">5219382293</t>
  </si>
  <si>
    <t xml:space="preserve">521901001</t>
  </si>
  <si>
    <t xml:space="preserve">МКОУ "Краснобаковская  С(К)ШИ VIII вида"</t>
  </si>
  <si>
    <t xml:space="preserve">5219001678</t>
  </si>
  <si>
    <t xml:space="preserve">МУП ЖКХ р.п. Красные Баки</t>
  </si>
  <si>
    <t xml:space="preserve">5219382342</t>
  </si>
  <si>
    <t xml:space="preserve">ООО МУП "Коммунальник"</t>
  </si>
  <si>
    <t xml:space="preserve">5219005633</t>
  </si>
  <si>
    <t xml:space="preserve">ПО "Техсервис"</t>
  </si>
  <si>
    <t xml:space="preserve">5219005665</t>
  </si>
  <si>
    <t xml:space="preserve">Прудовское МУП ЖКХ</t>
  </si>
  <si>
    <t xml:space="preserve">5219005129</t>
  </si>
  <si>
    <t xml:space="preserve">ФГУП "Российская телевизионная и радиовещательная сеть"</t>
  </si>
  <si>
    <t xml:space="preserve">7717127211</t>
  </si>
  <si>
    <t xml:space="preserve">771701000</t>
  </si>
  <si>
    <t xml:space="preserve">Прудовский сельсовет</t>
  </si>
  <si>
    <t xml:space="preserve">22635430</t>
  </si>
  <si>
    <t xml:space="preserve">Рабочий поселок Ветлужский</t>
  </si>
  <si>
    <t xml:space="preserve">22635154</t>
  </si>
  <si>
    <t xml:space="preserve">ООО МУП "Прометей"</t>
  </si>
  <si>
    <t xml:space="preserve">5219382920</t>
  </si>
  <si>
    <t xml:space="preserve">Рабочий поселок Красные Баки</t>
  </si>
  <si>
    <t xml:space="preserve">22635151</t>
  </si>
  <si>
    <t xml:space="preserve">ООО МУП "Коммунресурс"</t>
  </si>
  <si>
    <t xml:space="preserve">5219382840</t>
  </si>
  <si>
    <t xml:space="preserve">Чащихинский сельсовет</t>
  </si>
  <si>
    <t xml:space="preserve">22635424</t>
  </si>
  <si>
    <t xml:space="preserve">Краснооктябрьский муниципальный район</t>
  </si>
  <si>
    <t xml:space="preserve">22636000</t>
  </si>
  <si>
    <t xml:space="preserve">Уразовский сельсовет</t>
  </si>
  <si>
    <t xml:space="preserve">22636440</t>
  </si>
  <si>
    <t xml:space="preserve">Кстовский муниципальный район</t>
  </si>
  <si>
    <t xml:space="preserve">Афонинский сельсовет</t>
  </si>
  <si>
    <t xml:space="preserve">22637404</t>
  </si>
  <si>
    <t xml:space="preserve">ОАО "Керма"</t>
  </si>
  <si>
    <t xml:space="preserve">5250001581</t>
  </si>
  <si>
    <t xml:space="preserve">525001001</t>
  </si>
  <si>
    <t xml:space="preserve">ОАО "ТСКР"</t>
  </si>
  <si>
    <t xml:space="preserve">5250045250</t>
  </si>
  <si>
    <t xml:space="preserve">Безводнинский сельсовет</t>
  </si>
  <si>
    <t xml:space="preserve">22637408</t>
  </si>
  <si>
    <t xml:space="preserve">Ближнеборисовский сельсовет</t>
  </si>
  <si>
    <t xml:space="preserve">22637412</t>
  </si>
  <si>
    <t xml:space="preserve">Большеельнинский сельсовет</t>
  </si>
  <si>
    <t xml:space="preserve">22637416</t>
  </si>
  <si>
    <t xml:space="preserve">ООО "ТК "Ждановский"</t>
  </si>
  <si>
    <t xml:space="preserve">5250047473</t>
  </si>
  <si>
    <t xml:space="preserve">Большемокринский сельсовет</t>
  </si>
  <si>
    <t xml:space="preserve">22637420</t>
  </si>
  <si>
    <t xml:space="preserve">Город Кстово</t>
  </si>
  <si>
    <t xml:space="preserve">22637101</t>
  </si>
  <si>
    <t xml:space="preserve">ООО "Термаль"</t>
  </si>
  <si>
    <t xml:space="preserve">5250050892</t>
  </si>
  <si>
    <t xml:space="preserve">Запрудновский сельсовет</t>
  </si>
  <si>
    <t xml:space="preserve">22637424</t>
  </si>
  <si>
    <t xml:space="preserve">22637000</t>
  </si>
  <si>
    <t xml:space="preserve">АО "ПГК"</t>
  </si>
  <si>
    <t xml:space="preserve">7725806898</t>
  </si>
  <si>
    <t xml:space="preserve">770101001</t>
  </si>
  <si>
    <t xml:space="preserve">ООО "Интер"</t>
  </si>
  <si>
    <t xml:space="preserve">5250060280</t>
  </si>
  <si>
    <t xml:space="preserve">ООО "ЭКОТЕПЛОСЕРВИС-КСТОВО"</t>
  </si>
  <si>
    <t xml:space="preserve">5260393708</t>
  </si>
  <si>
    <t xml:space="preserve">Новоликеевский сельсовет</t>
  </si>
  <si>
    <t xml:space="preserve">22637436</t>
  </si>
  <si>
    <t xml:space="preserve">Прокошевский сельсовет</t>
  </si>
  <si>
    <t xml:space="preserve">22637438</t>
  </si>
  <si>
    <t xml:space="preserve">Работкинский сельсовет</t>
  </si>
  <si>
    <t xml:space="preserve">22637440</t>
  </si>
  <si>
    <t xml:space="preserve">Ройкинский сельсовет</t>
  </si>
  <si>
    <t xml:space="preserve">22637442</t>
  </si>
  <si>
    <t xml:space="preserve">Слободской сельсовет</t>
  </si>
  <si>
    <t xml:space="preserve">22637444</t>
  </si>
  <si>
    <t xml:space="preserve">22637448</t>
  </si>
  <si>
    <t xml:space="preserve">Чернышихинский сельсовет</t>
  </si>
  <si>
    <t xml:space="preserve">22637428</t>
  </si>
  <si>
    <t xml:space="preserve">Кулебакский муниципальный район</t>
  </si>
  <si>
    <t xml:space="preserve">Город Кулебаки</t>
  </si>
  <si>
    <t xml:space="preserve">22638101</t>
  </si>
  <si>
    <t xml:space="preserve">ПАО "РУСПОЛИМЕТ"</t>
  </si>
  <si>
    <t xml:space="preserve">5251008501</t>
  </si>
  <si>
    <t xml:space="preserve">525101001</t>
  </si>
  <si>
    <t xml:space="preserve">22638000</t>
  </si>
  <si>
    <t xml:space="preserve">Лукояновский муниципальный район</t>
  </si>
  <si>
    <t xml:space="preserve">Город Лукоянов</t>
  </si>
  <si>
    <t xml:space="preserve">22639101</t>
  </si>
  <si>
    <t xml:space="preserve">ГБПОУ ЛПК</t>
  </si>
  <si>
    <t xml:space="preserve">5221004309</t>
  </si>
  <si>
    <t xml:space="preserve">525301001</t>
  </si>
  <si>
    <t xml:space="preserve">22639000</t>
  </si>
  <si>
    <t xml:space="preserve">Лысковский муниципальный район</t>
  </si>
  <si>
    <t xml:space="preserve">Барминский сельсовет</t>
  </si>
  <si>
    <t xml:space="preserve">22640404</t>
  </si>
  <si>
    <t xml:space="preserve">МУП "ЖКХ Лысковского района"</t>
  </si>
  <si>
    <t xml:space="preserve">5222070569</t>
  </si>
  <si>
    <t xml:space="preserve">522201001</t>
  </si>
  <si>
    <t xml:space="preserve">Берендеевский сельсовет</t>
  </si>
  <si>
    <t xml:space="preserve">22640406</t>
  </si>
  <si>
    <t xml:space="preserve">Валковский сельсовет</t>
  </si>
  <si>
    <t xml:space="preserve">22640408</t>
  </si>
  <si>
    <t xml:space="preserve">Город Лысково</t>
  </si>
  <si>
    <t xml:space="preserve">22640101</t>
  </si>
  <si>
    <t xml:space="preserve">АО "Лысковский хлебозавод"</t>
  </si>
  <si>
    <t xml:space="preserve">5222000900</t>
  </si>
  <si>
    <t xml:space="preserve">ГБПОУ ЛАТТ</t>
  </si>
  <si>
    <t xml:space="preserve">5222002752</t>
  </si>
  <si>
    <t xml:space="preserve">Лысковский филиал ООО "Арзамасское ПО "Автопровод"</t>
  </si>
  <si>
    <t xml:space="preserve">522202001</t>
  </si>
  <si>
    <t xml:space="preserve">ОАО "ГАЗПРОМ ГАЗОРАСПРЕДЕЛЕНИЕ НИЖНИЙ НОВГОРОД"</t>
  </si>
  <si>
    <t xml:space="preserve">5200000102</t>
  </si>
  <si>
    <t xml:space="preserve">ОАО "ЛЭТЗ"</t>
  </si>
  <si>
    <t xml:space="preserve">5222000882</t>
  </si>
  <si>
    <t xml:space="preserve">ОАО "Лысковокоммунсервис"</t>
  </si>
  <si>
    <t xml:space="preserve">5222000321</t>
  </si>
  <si>
    <t xml:space="preserve">ОАО "Ремонтник"</t>
  </si>
  <si>
    <t xml:space="preserve">5222003178</t>
  </si>
  <si>
    <t xml:space="preserve">Кириковский сельсовет</t>
  </si>
  <si>
    <t xml:space="preserve">22640420</t>
  </si>
  <si>
    <t xml:space="preserve">Кисловский сельсовет</t>
  </si>
  <si>
    <t xml:space="preserve">22640416</t>
  </si>
  <si>
    <t xml:space="preserve">Красноосельский сельсовет</t>
  </si>
  <si>
    <t xml:space="preserve">22640424</t>
  </si>
  <si>
    <t xml:space="preserve">Леньковский сельсовет</t>
  </si>
  <si>
    <t xml:space="preserve">22640428</t>
  </si>
  <si>
    <t xml:space="preserve">22640000</t>
  </si>
  <si>
    <t xml:space="preserve">Трофимовский сельсовет</t>
  </si>
  <si>
    <t xml:space="preserve">22640452</t>
  </si>
  <si>
    <t xml:space="preserve">Навашинский</t>
  </si>
  <si>
    <t xml:space="preserve">22730000</t>
  </si>
  <si>
    <t xml:space="preserve">АО "НЗСМ"</t>
  </si>
  <si>
    <t xml:space="preserve">5223000035</t>
  </si>
  <si>
    <t xml:space="preserve">522301001</t>
  </si>
  <si>
    <t xml:space="preserve">МП "Жилкомсервис"</t>
  </si>
  <si>
    <t xml:space="preserve">5223034940</t>
  </si>
  <si>
    <t xml:space="preserve">Павловский муниципальный район</t>
  </si>
  <si>
    <t xml:space="preserve">Город Ворсма</t>
  </si>
  <si>
    <t xml:space="preserve">22642103</t>
  </si>
  <si>
    <t xml:space="preserve">ОАО "МИЗ-Ворсма"</t>
  </si>
  <si>
    <t xml:space="preserve">5252000368</t>
  </si>
  <si>
    <t xml:space="preserve">525201001</t>
  </si>
  <si>
    <t xml:space="preserve">ООО "ФСК "Энерго Строй"</t>
  </si>
  <si>
    <t xml:space="preserve">5257055240</t>
  </si>
  <si>
    <t xml:space="preserve">Город Горбатов</t>
  </si>
  <si>
    <t xml:space="preserve">22642105</t>
  </si>
  <si>
    <t xml:space="preserve">ФКП "Завод имени Я.М. Свердлова"</t>
  </si>
  <si>
    <t xml:space="preserve">5249002485</t>
  </si>
  <si>
    <t xml:space="preserve">524901001</t>
  </si>
  <si>
    <t xml:space="preserve">Город Павлово</t>
  </si>
  <si>
    <t xml:space="preserve">22642101</t>
  </si>
  <si>
    <t xml:space="preserve">ГКОУ "ПАВЛОВСКИЙ САНАТОРНЫЙ ДЕТСКИЙ ДОМ"</t>
  </si>
  <si>
    <t xml:space="preserve">5252008631</t>
  </si>
  <si>
    <t xml:space="preserve">ОАО "Гидроагрегат"</t>
  </si>
  <si>
    <t xml:space="preserve">5252000470</t>
  </si>
  <si>
    <t xml:space="preserve">ОАО "Павловский завод им.Кирова"</t>
  </si>
  <si>
    <t xml:space="preserve">5252000382</t>
  </si>
  <si>
    <t xml:space="preserve">ООО "ЖДАНОВСКИЙ"</t>
  </si>
  <si>
    <t xml:space="preserve">5252033363</t>
  </si>
  <si>
    <t xml:space="preserve">ООО "ПАВЛОВОТЕПЛОЭНЕРГО"</t>
  </si>
  <si>
    <t xml:space="preserve">5252033370</t>
  </si>
  <si>
    <t xml:space="preserve">ООО "ЭнергоПром"</t>
  </si>
  <si>
    <t xml:space="preserve">5252033229</t>
  </si>
  <si>
    <t xml:space="preserve">ООО Агрофирма "Павловская"</t>
  </si>
  <si>
    <t xml:space="preserve">5252011169</t>
  </si>
  <si>
    <t xml:space="preserve">ООО НПО "Мехинструмент"</t>
  </si>
  <si>
    <t xml:space="preserve">5252024087</t>
  </si>
  <si>
    <t xml:space="preserve">ПАО "ПАВЛОВСКИЙ АВТОБУС"</t>
  </si>
  <si>
    <t xml:space="preserve">5252000350</t>
  </si>
  <si>
    <t xml:space="preserve">Коровинский сельсовет</t>
  </si>
  <si>
    <t xml:space="preserve">22642420</t>
  </si>
  <si>
    <t xml:space="preserve">22642000</t>
  </si>
  <si>
    <t xml:space="preserve">АО "ТРАНСНЕФТЬ-ВЕРХНЯЯ ВОЛГА"</t>
  </si>
  <si>
    <t xml:space="preserve">5260900725</t>
  </si>
  <si>
    <t xml:space="preserve">МУП "Тепло"</t>
  </si>
  <si>
    <t xml:space="preserve">5252029494</t>
  </si>
  <si>
    <t xml:space="preserve">Рабочий поселок Тумботино</t>
  </si>
  <si>
    <t xml:space="preserve">22642155</t>
  </si>
  <si>
    <t xml:space="preserve">Таремский сельсовет</t>
  </si>
  <si>
    <t xml:space="preserve">22642424</t>
  </si>
  <si>
    <t xml:space="preserve">Перевозский муниципальный район</t>
  </si>
  <si>
    <t xml:space="preserve">Город Перевоз</t>
  </si>
  <si>
    <t xml:space="preserve">22644101</t>
  </si>
  <si>
    <t xml:space="preserve">ГБПОУ "ПЕРЕВОЗСКИЙ СТРОИТЕЛЬНЫЙ КОЛЛЕДЖ"</t>
  </si>
  <si>
    <t xml:space="preserve">5225001122</t>
  </si>
  <si>
    <t xml:space="preserve">522501001</t>
  </si>
  <si>
    <t xml:space="preserve">ООО "Ресурс"</t>
  </si>
  <si>
    <t xml:space="preserve">5225005769</t>
  </si>
  <si>
    <t xml:space="preserve">Ичалковский сельсовет</t>
  </si>
  <si>
    <t xml:space="preserve">22644408</t>
  </si>
  <si>
    <t xml:space="preserve">ООО "Коммунальник"</t>
  </si>
  <si>
    <t xml:space="preserve">5225004677</t>
  </si>
  <si>
    <t xml:space="preserve">22644000</t>
  </si>
  <si>
    <t xml:space="preserve">Центральный сельсовет</t>
  </si>
  <si>
    <t xml:space="preserve">22644424</t>
  </si>
  <si>
    <t xml:space="preserve">Пильнинский муниципальный район</t>
  </si>
  <si>
    <t xml:space="preserve">Большеандосовский сельсовет</t>
  </si>
  <si>
    <t xml:space="preserve">22645408</t>
  </si>
  <si>
    <t xml:space="preserve">МУП "Коммунальщик"</t>
  </si>
  <si>
    <t xml:space="preserve">5226013184</t>
  </si>
  <si>
    <t xml:space="preserve">522601001</t>
  </si>
  <si>
    <t xml:space="preserve">Бортсурманский сельсовет</t>
  </si>
  <si>
    <t xml:space="preserve">22645412</t>
  </si>
  <si>
    <t xml:space="preserve">Деяновский сельсовет</t>
  </si>
  <si>
    <t xml:space="preserve">22645416</t>
  </si>
  <si>
    <t xml:space="preserve">Красногорский сельсовет</t>
  </si>
  <si>
    <t xml:space="preserve">22645424</t>
  </si>
  <si>
    <t xml:space="preserve">Курмышский сельсовет</t>
  </si>
  <si>
    <t xml:space="preserve">22645428</t>
  </si>
  <si>
    <t xml:space="preserve">Медянский сельсовет</t>
  </si>
  <si>
    <t xml:space="preserve">22645432</t>
  </si>
  <si>
    <t xml:space="preserve">Можаров-Майданский сельсовет</t>
  </si>
  <si>
    <t xml:space="preserve">22645436</t>
  </si>
  <si>
    <t xml:space="preserve">Петряксинский сельсовет</t>
  </si>
  <si>
    <t xml:space="preserve">22645448</t>
  </si>
  <si>
    <t xml:space="preserve">22645000</t>
  </si>
  <si>
    <t xml:space="preserve">Рабочий поселок Пильна</t>
  </si>
  <si>
    <t xml:space="preserve">22645151</t>
  </si>
  <si>
    <t xml:space="preserve">Тенекаевский сельсовет</t>
  </si>
  <si>
    <t xml:space="preserve">22645456</t>
  </si>
  <si>
    <t xml:space="preserve">Языковский сельсовет</t>
  </si>
  <si>
    <t xml:space="preserve">22645460</t>
  </si>
  <si>
    <t xml:space="preserve">Починковский муниципальный район</t>
  </si>
  <si>
    <t xml:space="preserve">Василевский сельсовет</t>
  </si>
  <si>
    <t xml:space="preserve">22646408</t>
  </si>
  <si>
    <t xml:space="preserve">ОАО "УК ЖКХ Починковского района"</t>
  </si>
  <si>
    <t xml:space="preserve">5227006006</t>
  </si>
  <si>
    <t xml:space="preserve">522701001</t>
  </si>
  <si>
    <t xml:space="preserve">Маресевский сельсовет</t>
  </si>
  <si>
    <t xml:space="preserve">22646436</t>
  </si>
  <si>
    <t xml:space="preserve">Пеля-Хованский сельсовет</t>
  </si>
  <si>
    <t xml:space="preserve">22646456</t>
  </si>
  <si>
    <t xml:space="preserve">22646000</t>
  </si>
  <si>
    <t xml:space="preserve">Починковский сельсовет</t>
  </si>
  <si>
    <t xml:space="preserve">22646460</t>
  </si>
  <si>
    <t xml:space="preserve">Ужовский сельсовет</t>
  </si>
  <si>
    <t xml:space="preserve">22646480</t>
  </si>
  <si>
    <t xml:space="preserve">ООО "УПСМ"</t>
  </si>
  <si>
    <t xml:space="preserve">5227004584</t>
  </si>
  <si>
    <t xml:space="preserve">Семеновский</t>
  </si>
  <si>
    <t xml:space="preserve">22737000</t>
  </si>
  <si>
    <t xml:space="preserve">АО "ЛИНДОВСКОЕ"</t>
  </si>
  <si>
    <t xml:space="preserve">5246000377</t>
  </si>
  <si>
    <t xml:space="preserve">524601001</t>
  </si>
  <si>
    <t xml:space="preserve">АО "НОКК" (Семеновский филиал)</t>
  </si>
  <si>
    <t xml:space="preserve">522845001</t>
  </si>
  <si>
    <t xml:space="preserve">ЗАО "Хохломская роспись"</t>
  </si>
  <si>
    <t xml:space="preserve">5228001113</t>
  </si>
  <si>
    <t xml:space="preserve">522801001</t>
  </si>
  <si>
    <t xml:space="preserve">ИП Здоров В.А.</t>
  </si>
  <si>
    <t xml:space="preserve">522800014806</t>
  </si>
  <si>
    <t xml:space="preserve">МБОУ "Хахальская основная школа"</t>
  </si>
  <si>
    <t xml:space="preserve">5228003216</t>
  </si>
  <si>
    <t xml:space="preserve">МБОУ "Шалдежская основная школа"</t>
  </si>
  <si>
    <t xml:space="preserve">5228003054</t>
  </si>
  <si>
    <t xml:space="preserve">ООО "Никола"</t>
  </si>
  <si>
    <t xml:space="preserve">5228056218</t>
  </si>
  <si>
    <t xml:space="preserve">ООО "Сухобезводнинское ЖКХ"</t>
  </si>
  <si>
    <t xml:space="preserve">5228056070</t>
  </si>
  <si>
    <t xml:space="preserve">ООО "ЭкоТеплоСервис-Семенов"</t>
  </si>
  <si>
    <t xml:space="preserve">5228055662</t>
  </si>
  <si>
    <t xml:space="preserve">Филиал ООО "Газпром трансгаз Нижний Новгород" - Семеновское ЛПУ МГ</t>
  </si>
  <si>
    <t xml:space="preserve">5260080007</t>
  </si>
  <si>
    <t xml:space="preserve">522802001</t>
  </si>
  <si>
    <t xml:space="preserve">Сергачский муниципальный район</t>
  </si>
  <si>
    <t xml:space="preserve">Город Сергач</t>
  </si>
  <si>
    <t xml:space="preserve">22648101</t>
  </si>
  <si>
    <t xml:space="preserve">ОАО "УК ЖКХ Сергачского района"</t>
  </si>
  <si>
    <t xml:space="preserve">5229007213</t>
  </si>
  <si>
    <t xml:space="preserve">522901001</t>
  </si>
  <si>
    <t xml:space="preserve">ООО "ЛУКОЙЛ-ЭНЕРГОСЕТИ"</t>
  </si>
  <si>
    <t xml:space="preserve">5260230051</t>
  </si>
  <si>
    <t xml:space="preserve">ООО "Нижегородтеплогаз"</t>
  </si>
  <si>
    <t xml:space="preserve">5262068407</t>
  </si>
  <si>
    <t xml:space="preserve">22648000</t>
  </si>
  <si>
    <t xml:space="preserve">Сеченовский муниципальный район</t>
  </si>
  <si>
    <t xml:space="preserve">22649000</t>
  </si>
  <si>
    <t xml:space="preserve">МУП "ЖКХ Сеченовское"</t>
  </si>
  <si>
    <t xml:space="preserve">5230004200</t>
  </si>
  <si>
    <t xml:space="preserve">523001001</t>
  </si>
  <si>
    <t xml:space="preserve">Сеченовский сельсовет</t>
  </si>
  <si>
    <t xml:space="preserve">22649444</t>
  </si>
  <si>
    <t xml:space="preserve">Сокольский</t>
  </si>
  <si>
    <t xml:space="preserve">22749000</t>
  </si>
  <si>
    <t xml:space="preserve">МП "ТЕПЛОВЫЕ СЕТИ"</t>
  </si>
  <si>
    <t xml:space="preserve">5240000444</t>
  </si>
  <si>
    <t xml:space="preserve">524001001</t>
  </si>
  <si>
    <t xml:space="preserve">ООО "Сокольские тепловые системы"</t>
  </si>
  <si>
    <t xml:space="preserve">5240004022</t>
  </si>
  <si>
    <t xml:space="preserve">Сосновский муниципальный район</t>
  </si>
  <si>
    <t xml:space="preserve">Виткуловский сельсовет</t>
  </si>
  <si>
    <t xml:space="preserve">22650412</t>
  </si>
  <si>
    <t xml:space="preserve">МУП "Теплоэнергия-1"</t>
  </si>
  <si>
    <t xml:space="preserve">5231004851</t>
  </si>
  <si>
    <t xml:space="preserve">523101001</t>
  </si>
  <si>
    <t xml:space="preserve">Давыдковский сельсовет</t>
  </si>
  <si>
    <t xml:space="preserve">22650414</t>
  </si>
  <si>
    <t xml:space="preserve">МУП "Бытсервис"</t>
  </si>
  <si>
    <t xml:space="preserve">5231004770</t>
  </si>
  <si>
    <t xml:space="preserve">Елизаровский сельсовет</t>
  </si>
  <si>
    <t xml:space="preserve">22650416</t>
  </si>
  <si>
    <t xml:space="preserve">МУП "Жилсервис"</t>
  </si>
  <si>
    <t xml:space="preserve">5231004795</t>
  </si>
  <si>
    <t xml:space="preserve">Крутецкий сельсовет</t>
  </si>
  <si>
    <t xml:space="preserve">22650420</t>
  </si>
  <si>
    <t xml:space="preserve">Рабочий поселок Сосновское</t>
  </si>
  <si>
    <t xml:space="preserve">22650151</t>
  </si>
  <si>
    <t xml:space="preserve">МУП "Теплоэнергия-2"</t>
  </si>
  <si>
    <t xml:space="preserve">5231006538</t>
  </si>
  <si>
    <t xml:space="preserve">Рожковский сельсовет</t>
  </si>
  <si>
    <t xml:space="preserve">22650428</t>
  </si>
  <si>
    <t xml:space="preserve">22650000</t>
  </si>
  <si>
    <t xml:space="preserve">Яковский сельсовет</t>
  </si>
  <si>
    <t xml:space="preserve">22650436</t>
  </si>
  <si>
    <t xml:space="preserve">Спасский муниципальный район</t>
  </si>
  <si>
    <t xml:space="preserve">22651000</t>
  </si>
  <si>
    <t xml:space="preserve">ГБПОУ СПАССКИЙ АПТ</t>
  </si>
  <si>
    <t xml:space="preserve">5232001606</t>
  </si>
  <si>
    <t xml:space="preserve">523201001</t>
  </si>
  <si>
    <t xml:space="preserve">МУП "СПАССКОЕ ЖКХ"</t>
  </si>
  <si>
    <t xml:space="preserve">5232002977</t>
  </si>
  <si>
    <t xml:space="preserve">Спасский сельсовет</t>
  </si>
  <si>
    <t xml:space="preserve">22651432</t>
  </si>
  <si>
    <t xml:space="preserve">Тонкинский муниципальный район</t>
  </si>
  <si>
    <t xml:space="preserve">Рабочий поселок Тонкино</t>
  </si>
  <si>
    <t xml:space="preserve">22652151</t>
  </si>
  <si>
    <t xml:space="preserve">МУП Тонкинского района "Тонкинские теплосети"</t>
  </si>
  <si>
    <t xml:space="preserve">5233002810</t>
  </si>
  <si>
    <t xml:space="preserve">523301001</t>
  </si>
  <si>
    <t xml:space="preserve">22652000</t>
  </si>
  <si>
    <t xml:space="preserve">Тоншаевский муниципальный район</t>
  </si>
  <si>
    <t xml:space="preserve">Одошнурский сельсовет</t>
  </si>
  <si>
    <t xml:space="preserve">22653416</t>
  </si>
  <si>
    <t xml:space="preserve">ООО УК "Жилкомсервис"</t>
  </si>
  <si>
    <t xml:space="preserve">5234004793</t>
  </si>
  <si>
    <t xml:space="preserve">523401001</t>
  </si>
  <si>
    <t xml:space="preserve">Ошминский сельсовет</t>
  </si>
  <si>
    <t xml:space="preserve">22653420</t>
  </si>
  <si>
    <t xml:space="preserve">Рабочий поселок Пижма</t>
  </si>
  <si>
    <t xml:space="preserve">22653154</t>
  </si>
  <si>
    <t xml:space="preserve">Рабочий поселок Тоншаево</t>
  </si>
  <si>
    <t xml:space="preserve">22653151</t>
  </si>
  <si>
    <t xml:space="preserve">ОАО "Коммунтехсервис"</t>
  </si>
  <si>
    <t xml:space="preserve">5234003863</t>
  </si>
  <si>
    <t xml:space="preserve">22653000</t>
  </si>
  <si>
    <t xml:space="preserve">ФКУ ИК-8 ГУФСИН РОССИИ ПО НИЖЕГОРОДСКОЙ ОБЛАСТИ</t>
  </si>
  <si>
    <t xml:space="preserve">5234002500</t>
  </si>
  <si>
    <t xml:space="preserve">Уренский муниципальный район</t>
  </si>
  <si>
    <t xml:space="preserve">Большеарьевский сельсовет</t>
  </si>
  <si>
    <t xml:space="preserve">22654408</t>
  </si>
  <si>
    <t xml:space="preserve">ООО "Водоканал"</t>
  </si>
  <si>
    <t xml:space="preserve">5235006585</t>
  </si>
  <si>
    <t xml:space="preserve">523501001</t>
  </si>
  <si>
    <t xml:space="preserve">Большепесочнинский сельсовет</t>
  </si>
  <si>
    <t xml:space="preserve">22654409</t>
  </si>
  <si>
    <t xml:space="preserve">Ворошиловский сельсовет</t>
  </si>
  <si>
    <t xml:space="preserve">22654410</t>
  </si>
  <si>
    <t xml:space="preserve">Вязовский сельсовет</t>
  </si>
  <si>
    <t xml:space="preserve">22654412</t>
  </si>
  <si>
    <t xml:space="preserve">22654416</t>
  </si>
  <si>
    <t xml:space="preserve">Город Урень</t>
  </si>
  <si>
    <t xml:space="preserve">22654101</t>
  </si>
  <si>
    <t xml:space="preserve">МУП "Теплосети"</t>
  </si>
  <si>
    <t xml:space="preserve">5235005493</t>
  </si>
  <si>
    <t xml:space="preserve">ООО "Гранит"</t>
  </si>
  <si>
    <t xml:space="preserve">5260182440</t>
  </si>
  <si>
    <t xml:space="preserve">ООО "Уренская швейная фабрика"</t>
  </si>
  <si>
    <t xml:space="preserve">5235004820</t>
  </si>
  <si>
    <t xml:space="preserve">Карповский сельсовет</t>
  </si>
  <si>
    <t xml:space="preserve">22654420</t>
  </si>
  <si>
    <t xml:space="preserve">Карпунихинский сельсовет</t>
  </si>
  <si>
    <t xml:space="preserve">22654424</t>
  </si>
  <si>
    <t xml:space="preserve">22654428</t>
  </si>
  <si>
    <t xml:space="preserve">Минеевский сельсовет</t>
  </si>
  <si>
    <t xml:space="preserve">22654430</t>
  </si>
  <si>
    <t xml:space="preserve">Обходский сельсовет</t>
  </si>
  <si>
    <t xml:space="preserve">22654432</t>
  </si>
  <si>
    <t xml:space="preserve">Рабочий поселок Арья</t>
  </si>
  <si>
    <t xml:space="preserve">22654153</t>
  </si>
  <si>
    <t xml:space="preserve">ООО "Коммунсервис"</t>
  </si>
  <si>
    <t xml:space="preserve">5235007356</t>
  </si>
  <si>
    <t xml:space="preserve">Семеновский сельсовет</t>
  </si>
  <si>
    <t xml:space="preserve">22654436</t>
  </si>
  <si>
    <t xml:space="preserve">ГБУ СРЦИ "КРАСНЫЙ ЯР"</t>
  </si>
  <si>
    <t xml:space="preserve">5235001940</t>
  </si>
  <si>
    <t xml:space="preserve">Темтовский сельсовет</t>
  </si>
  <si>
    <t xml:space="preserve">22654440</t>
  </si>
  <si>
    <t xml:space="preserve">22654000</t>
  </si>
  <si>
    <t xml:space="preserve">Устанский сельсовет</t>
  </si>
  <si>
    <t xml:space="preserve">22654444</t>
  </si>
  <si>
    <t xml:space="preserve">Шарангский муниципальный район</t>
  </si>
  <si>
    <t xml:space="preserve">Рабочий поселок Шаранга</t>
  </si>
  <si>
    <t xml:space="preserve">22656151</t>
  </si>
  <si>
    <t xml:space="preserve">МУП ЖКХ</t>
  </si>
  <si>
    <t xml:space="preserve">5237002949</t>
  </si>
  <si>
    <t xml:space="preserve">523701001</t>
  </si>
  <si>
    <t xml:space="preserve">22656000</t>
  </si>
  <si>
    <t xml:space="preserve">Шатковский муниципальный район</t>
  </si>
  <si>
    <t xml:space="preserve">Кержемокский сельсовет</t>
  </si>
  <si>
    <t xml:space="preserve">22657416</t>
  </si>
  <si>
    <t xml:space="preserve">МУП "КОМУНЭНЕРГО"</t>
  </si>
  <si>
    <t xml:space="preserve">5238006336</t>
  </si>
  <si>
    <t xml:space="preserve">523801001</t>
  </si>
  <si>
    <t xml:space="preserve">Красноборский сельсовет</t>
  </si>
  <si>
    <t xml:space="preserve">22657428</t>
  </si>
  <si>
    <t xml:space="preserve">Рабочий поселок Лесогорск</t>
  </si>
  <si>
    <t xml:space="preserve">22657154</t>
  </si>
  <si>
    <t xml:space="preserve">ГБУ "Понетаевский ПНИ"</t>
  </si>
  <si>
    <t xml:space="preserve">5238001923</t>
  </si>
  <si>
    <t xml:space="preserve">МУП "Лесогорск ЖКХ"</t>
  </si>
  <si>
    <t xml:space="preserve">5238005484</t>
  </si>
  <si>
    <t xml:space="preserve">Рабочий поселок Шатки</t>
  </si>
  <si>
    <t xml:space="preserve">22657151</t>
  </si>
  <si>
    <t xml:space="preserve">Светлогорский сельсовет</t>
  </si>
  <si>
    <t xml:space="preserve">22657430</t>
  </si>
  <si>
    <t xml:space="preserve">МУП "ГАРАНТ-ЖКХ"</t>
  </si>
  <si>
    <t xml:space="preserve">5238005477</t>
  </si>
  <si>
    <t xml:space="preserve">22657000</t>
  </si>
  <si>
    <t xml:space="preserve">город Арзамас</t>
  </si>
  <si>
    <t xml:space="preserve">22703000</t>
  </si>
  <si>
    <t xml:space="preserve">АО "АПЗ"</t>
  </si>
  <si>
    <t xml:space="preserve">5243001742</t>
  </si>
  <si>
    <t xml:space="preserve">Арзамасский участок АО "НОКК"</t>
  </si>
  <si>
    <t xml:space="preserve">524345001</t>
  </si>
  <si>
    <t xml:space="preserve">Арзамасский филиал ННГУ</t>
  </si>
  <si>
    <t xml:space="preserve">5262004442</t>
  </si>
  <si>
    <t xml:space="preserve">524303001</t>
  </si>
  <si>
    <t xml:space="preserve">МУ ТЭПП</t>
  </si>
  <si>
    <t xml:space="preserve">5243000467</t>
  </si>
  <si>
    <t xml:space="preserve">520202001</t>
  </si>
  <si>
    <t xml:space="preserve">ННГУ</t>
  </si>
  <si>
    <t xml:space="preserve">526201001</t>
  </si>
  <si>
    <t xml:space="preserve">ОАО "Арзамасская войлочная фабрика"</t>
  </si>
  <si>
    <t xml:space="preserve">5243000788</t>
  </si>
  <si>
    <t xml:space="preserve">524301001</t>
  </si>
  <si>
    <t xml:space="preserve">ОАО "КОММАШ"</t>
  </si>
  <si>
    <t xml:space="preserve">5243000523</t>
  </si>
  <si>
    <t xml:space="preserve">ОАО "ЛЕГМАШ"</t>
  </si>
  <si>
    <t xml:space="preserve">5243001862</t>
  </si>
  <si>
    <t xml:space="preserve">ОАО "Рикор-Электроникс"</t>
  </si>
  <si>
    <t xml:space="preserve">5243001622</t>
  </si>
  <si>
    <t xml:space="preserve">ООО "Арзамасское ПО "Автопровод"</t>
  </si>
  <si>
    <t xml:space="preserve">ПАО "АМЗ"</t>
  </si>
  <si>
    <t xml:space="preserve">5243001767</t>
  </si>
  <si>
    <t xml:space="preserve">ПАО АНПП "ТЕМП-АВИА"</t>
  </si>
  <si>
    <t xml:space="preserve">5243001887</t>
  </si>
  <si>
    <t xml:space="preserve">город Бор</t>
  </si>
  <si>
    <t xml:space="preserve">22712000</t>
  </si>
  <si>
    <t xml:space="preserve">АО "ЖКХ "КАЛИКИНСКОЕ"</t>
  </si>
  <si>
    <t xml:space="preserve">5246014281</t>
  </si>
  <si>
    <t xml:space="preserve">ГБУЗ НО "КИСЕЛИХИНСКИЙ ОБЛАСТНОЙ ТЕРАПЕВТИЧЕСКИЙ ГОСПИТАЛЬ ДЛЯ ВЕТЕРАНОВ ВОЙН"</t>
  </si>
  <si>
    <t xml:space="preserve">5246010400</t>
  </si>
  <si>
    <t xml:space="preserve">Каликинский шпалопропиточный завод - филиал ОАО  "БетЭлТранс"</t>
  </si>
  <si>
    <t xml:space="preserve">5246001839</t>
  </si>
  <si>
    <t xml:space="preserve">997650001</t>
  </si>
  <si>
    <t xml:space="preserve">МП "Линдовский ККПиБ"</t>
  </si>
  <si>
    <t xml:space="preserve">5246004124</t>
  </si>
  <si>
    <t xml:space="preserve">ОАО "Борская фабрика ПОШ"</t>
  </si>
  <si>
    <t xml:space="preserve">5246000458</t>
  </si>
  <si>
    <t xml:space="preserve">ОАО "Инженерный центр"</t>
  </si>
  <si>
    <t xml:space="preserve">5263042850</t>
  </si>
  <si>
    <t xml:space="preserve">ООО "БТГ"</t>
  </si>
  <si>
    <t xml:space="preserve">5246043620</t>
  </si>
  <si>
    <t xml:space="preserve">ООО "БТС"</t>
  </si>
  <si>
    <t xml:space="preserve">5246043613</t>
  </si>
  <si>
    <t xml:space="preserve">ООО "БЭФ"</t>
  </si>
  <si>
    <t xml:space="preserve">5246043638</t>
  </si>
  <si>
    <t xml:space="preserve">ООО "Бор Инвест"</t>
  </si>
  <si>
    <t xml:space="preserve">5246041888</t>
  </si>
  <si>
    <t xml:space="preserve">ООО "Бор Теплоэнерго"</t>
  </si>
  <si>
    <t xml:space="preserve">5246043589</t>
  </si>
  <si>
    <t xml:space="preserve">ООО "ИТ"</t>
  </si>
  <si>
    <t xml:space="preserve">5246043596</t>
  </si>
  <si>
    <t xml:space="preserve">ООО "Парус"</t>
  </si>
  <si>
    <t xml:space="preserve">5246038740</t>
  </si>
  <si>
    <t xml:space="preserve">ООО "Тепловик"</t>
  </si>
  <si>
    <t xml:space="preserve">5246043606</t>
  </si>
  <si>
    <t xml:space="preserve">ООО "Техноэнергосервис"</t>
  </si>
  <si>
    <t xml:space="preserve">5246022243</t>
  </si>
  <si>
    <t xml:space="preserve">ООО СК "Холдинг НН"</t>
  </si>
  <si>
    <t xml:space="preserve">5258090470</t>
  </si>
  <si>
    <t xml:space="preserve">город Выкса</t>
  </si>
  <si>
    <t xml:space="preserve">22715000</t>
  </si>
  <si>
    <t xml:space="preserve">АО "ВМЗ"</t>
  </si>
  <si>
    <t xml:space="preserve">5247004695</t>
  </si>
  <si>
    <t xml:space="preserve">524701001</t>
  </si>
  <si>
    <t xml:space="preserve">АО "ДЗМО"</t>
  </si>
  <si>
    <t xml:space="preserve">5247004494</t>
  </si>
  <si>
    <t xml:space="preserve">МУП "Выксатеплоэнерго"</t>
  </si>
  <si>
    <t xml:space="preserve">5247016147</t>
  </si>
  <si>
    <t xml:space="preserve">ООО "ВМЗ-Универсал"</t>
  </si>
  <si>
    <t xml:space="preserve">5247017863</t>
  </si>
  <si>
    <t xml:space="preserve">город Дзержинск</t>
  </si>
  <si>
    <t xml:space="preserve">22721000</t>
  </si>
  <si>
    <t xml:space="preserve">АО "Дзержинское оргстекло"</t>
  </si>
  <si>
    <t xml:space="preserve">5249058752</t>
  </si>
  <si>
    <t xml:space="preserve">АО "НКС"</t>
  </si>
  <si>
    <t xml:space="preserve">5259039100</t>
  </si>
  <si>
    <t xml:space="preserve">АО "Сибур-Нефтехим"</t>
  </si>
  <si>
    <t xml:space="preserve">5249051203</t>
  </si>
  <si>
    <t xml:space="preserve">ГБУ ОСРЦИ "Пушкино"</t>
  </si>
  <si>
    <t xml:space="preserve">5249050312</t>
  </si>
  <si>
    <t xml:space="preserve">МП ЖКХ "Планета"</t>
  </si>
  <si>
    <t xml:space="preserve">5249012187</t>
  </si>
  <si>
    <t xml:space="preserve">МУП "ДзержинскЭнерго"</t>
  </si>
  <si>
    <t xml:space="preserve">5249003457</t>
  </si>
  <si>
    <t xml:space="preserve">ООО "Волготрансгазстроймонтаж"</t>
  </si>
  <si>
    <t xml:space="preserve">5245008630</t>
  </si>
  <si>
    <t xml:space="preserve">ООО "Дзержинсктеплогаз"</t>
  </si>
  <si>
    <t xml:space="preserve">5249123377</t>
  </si>
  <si>
    <t xml:space="preserve">ООО "Капролактам-Энерго"</t>
  </si>
  <si>
    <t xml:space="preserve">5249133382</t>
  </si>
  <si>
    <t xml:space="preserve">ООО "Синтез ОКА-ЭНЕРГО"</t>
  </si>
  <si>
    <t xml:space="preserve">5249121154</t>
  </si>
  <si>
    <t xml:space="preserve">ООО "Энерготранс"</t>
  </si>
  <si>
    <t xml:space="preserve">5249107583</t>
  </si>
  <si>
    <t xml:space="preserve">город Кулебаки</t>
  </si>
  <si>
    <t xml:space="preserve">22727000</t>
  </si>
  <si>
    <t xml:space="preserve">ООО "Промтепло"</t>
  </si>
  <si>
    <t xml:space="preserve">5251009826</t>
  </si>
  <si>
    <t xml:space="preserve">ООО ПКФ "Тепло"</t>
  </si>
  <si>
    <t xml:space="preserve">5251009953</t>
  </si>
  <si>
    <t xml:space="preserve">АКЦИОНЕРНОЕ ОБЩЕСТВО "СУДОХОДНАЯ КОМПАНИЯ "ВОЛЖСКОЕ ПАРОХОДСТВО"</t>
  </si>
  <si>
    <t xml:space="preserve">5260902190</t>
  </si>
  <si>
    <t xml:space="preserve">АО "Автоиспытания"</t>
  </si>
  <si>
    <t xml:space="preserve">5260000700</t>
  </si>
  <si>
    <t xml:space="preserve">525701001</t>
  </si>
  <si>
    <t xml:space="preserve">АО "ЗАВОД КРАСНЫЙ ЯКОРЬ"</t>
  </si>
  <si>
    <t xml:space="preserve">5257005049</t>
  </si>
  <si>
    <t xml:space="preserve">АО "НЗ 70-ЛЕТИЯ ПОБЕДЫ"</t>
  </si>
  <si>
    <t xml:space="preserve">5259113339</t>
  </si>
  <si>
    <t xml:space="preserve">АО "НМЖК"</t>
  </si>
  <si>
    <t xml:space="preserve">5257003806</t>
  </si>
  <si>
    <t xml:space="preserve">АО "ННПО имени М.В. Фрунзе"</t>
  </si>
  <si>
    <t xml:space="preserve">5261077695</t>
  </si>
  <si>
    <t xml:space="preserve">526101001</t>
  </si>
  <si>
    <t xml:space="preserve">АО "ОКБМ Африкантов"</t>
  </si>
  <si>
    <t xml:space="preserve">5259077666</t>
  </si>
  <si>
    <t xml:space="preserve">АО "ПЕРВАЯ ОБРАЗЦОВАЯ ТИПОГРАФИЯ" ФИЛИАЛ "НИЖПОЛИГРАФ"</t>
  </si>
  <si>
    <t xml:space="preserve">7705709543</t>
  </si>
  <si>
    <t xml:space="preserve">770501001</t>
  </si>
  <si>
    <t xml:space="preserve">АО "Энергосервис"</t>
  </si>
  <si>
    <t xml:space="preserve">7709571825</t>
  </si>
  <si>
    <t xml:space="preserve">770301001</t>
  </si>
  <si>
    <t xml:space="preserve">ГП НО "НПЭК"</t>
  </si>
  <si>
    <t xml:space="preserve">5261005524</t>
  </si>
  <si>
    <t xml:space="preserve">Горьковская железная дорога</t>
  </si>
  <si>
    <t xml:space="preserve">525702001</t>
  </si>
  <si>
    <t xml:space="preserve">ЗАО "78 ДОК Н.М."</t>
  </si>
  <si>
    <t xml:space="preserve">5257052472</t>
  </si>
  <si>
    <t xml:space="preserve">ЗАО "Волгаэнергосбыт"</t>
  </si>
  <si>
    <t xml:space="preserve">5256062171</t>
  </si>
  <si>
    <t xml:space="preserve">525601001</t>
  </si>
  <si>
    <t xml:space="preserve">ЗАО "Гражданстрой-НН"</t>
  </si>
  <si>
    <t xml:space="preserve">5260080208</t>
  </si>
  <si>
    <t xml:space="preserve">ЗАО "ЗКПД 4 Инвест"</t>
  </si>
  <si>
    <t xml:space="preserve">5263034792</t>
  </si>
  <si>
    <t xml:space="preserve">ЗАО "Завод "Труд"</t>
  </si>
  <si>
    <t xml:space="preserve">5261005718</t>
  </si>
  <si>
    <t xml:space="preserve">ЗАО "Концерн "Термаль"</t>
  </si>
  <si>
    <t xml:space="preserve">5261017382</t>
  </si>
  <si>
    <t xml:space="preserve">ЗАО "Нижегородагроснаб"</t>
  </si>
  <si>
    <t xml:space="preserve">5257001277</t>
  </si>
  <si>
    <t xml:space="preserve">ЗАО "ПКТ"</t>
  </si>
  <si>
    <t xml:space="preserve">5262054490</t>
  </si>
  <si>
    <t xml:space="preserve">ЗАО "Русский стандарт"</t>
  </si>
  <si>
    <t xml:space="preserve">5262055038</t>
  </si>
  <si>
    <t xml:space="preserve">ЗАО "Транс-Сигнал"</t>
  </si>
  <si>
    <t xml:space="preserve">5263024642</t>
  </si>
  <si>
    <t xml:space="preserve">ЗАО "Энерго групп"</t>
  </si>
  <si>
    <t xml:space="preserve">5258050559</t>
  </si>
  <si>
    <t xml:space="preserve">ЗАО МЗ "РИЛС"</t>
  </si>
  <si>
    <t xml:space="preserve">5262020719</t>
  </si>
  <si>
    <t xml:space="preserve">НГТУ</t>
  </si>
  <si>
    <t xml:space="preserve">5260001439</t>
  </si>
  <si>
    <t xml:space="preserve">ННГАСУ</t>
  </si>
  <si>
    <t xml:space="preserve">5260002707</t>
  </si>
  <si>
    <t xml:space="preserve">НПАП № 1 - филиал МП "Нижегородпассажиравтотранс"</t>
  </si>
  <si>
    <t xml:space="preserve">5260000192</t>
  </si>
  <si>
    <t xml:space="preserve">525703001</t>
  </si>
  <si>
    <t xml:space="preserve">НПАП № 2 - филиал МП "Нижегородпассажиравтотранс"</t>
  </si>
  <si>
    <t xml:space="preserve">525802001</t>
  </si>
  <si>
    <t xml:space="preserve">Нижегородский авиастроительный завод "Сокол" - филиал АО "РСК "МиГ"</t>
  </si>
  <si>
    <t xml:space="preserve">7714733528</t>
  </si>
  <si>
    <t xml:space="preserve">ОАО "170 РЗ СОП"</t>
  </si>
  <si>
    <t xml:space="preserve">5262240714</t>
  </si>
  <si>
    <t xml:space="preserve">ОАО "ВВПКП "Оборонпромкомплекс"</t>
  </si>
  <si>
    <t xml:space="preserve">5257007173</t>
  </si>
  <si>
    <t xml:space="preserve">ОАО "Верхневолгоэлектромонтаж-НН"</t>
  </si>
  <si>
    <t xml:space="preserve">5262089823</t>
  </si>
  <si>
    <t xml:space="preserve">ОАО "Волговятмашэлектроснабсбыт"</t>
  </si>
  <si>
    <t xml:space="preserve">5263005417</t>
  </si>
  <si>
    <t xml:space="preserve">ОАО "Железобетонстрой № 5"</t>
  </si>
  <si>
    <t xml:space="preserve">5263001405</t>
  </si>
  <si>
    <t xml:space="preserve">ОАО "ЗТО "Камея"</t>
  </si>
  <si>
    <t xml:space="preserve">5259010887</t>
  </si>
  <si>
    <t xml:space="preserve">ОАО "Завод им.Г.И.Петровского"</t>
  </si>
  <si>
    <t xml:space="preserve">5260900066</t>
  </si>
  <si>
    <t xml:space="preserve">ОАО "МК "Нижегородский"</t>
  </si>
  <si>
    <t xml:space="preserve">5261005806</t>
  </si>
  <si>
    <t xml:space="preserve">ОАО "НМЗ № 1"</t>
  </si>
  <si>
    <t xml:space="preserve">5256011321</t>
  </si>
  <si>
    <t xml:space="preserve">ОАО "Нижегородская трикотажная фабрика"</t>
  </si>
  <si>
    <t xml:space="preserve">5262001152</t>
  </si>
  <si>
    <t xml:space="preserve">ОАО "Нижегородский текстиль"</t>
  </si>
  <si>
    <t xml:space="preserve">5260000121</t>
  </si>
  <si>
    <t xml:space="preserve">ОАО "Оргсинтез"</t>
  </si>
  <si>
    <t xml:space="preserve">5259008239</t>
  </si>
  <si>
    <t xml:space="preserve">ОАО "РУМО"</t>
  </si>
  <si>
    <t xml:space="preserve">5258000068</t>
  </si>
  <si>
    <t xml:space="preserve">ОАО "Силикатный завод №1"</t>
  </si>
  <si>
    <t xml:space="preserve">5263008721</t>
  </si>
  <si>
    <t xml:space="preserve">ОАО "ТГК-6"</t>
  </si>
  <si>
    <t xml:space="preserve">5257072937</t>
  </si>
  <si>
    <t xml:space="preserve">ОАО "Теплоэнерго"</t>
  </si>
  <si>
    <t xml:space="preserve">5257087027</t>
  </si>
  <si>
    <t xml:space="preserve">ОАО хладокомбинат "Заречный"</t>
  </si>
  <si>
    <t xml:space="preserve">5258000780</t>
  </si>
  <si>
    <t xml:space="preserve">ООО "Автозаводская ТЭЦ"</t>
  </si>
  <si>
    <t xml:space="preserve">5256049357</t>
  </si>
  <si>
    <t xml:space="preserve">ООО "Арго-Энерго52"</t>
  </si>
  <si>
    <t xml:space="preserve">5260357354</t>
  </si>
  <si>
    <t xml:space="preserve">ООО "Высоковский кирпичный завод+"</t>
  </si>
  <si>
    <t xml:space="preserve">5260108580</t>
  </si>
  <si>
    <t xml:space="preserve">ООО "Генерация тепла"</t>
  </si>
  <si>
    <t xml:space="preserve">5258103070</t>
  </si>
  <si>
    <t xml:space="preserve">ООО "ДеКом"</t>
  </si>
  <si>
    <t xml:space="preserve">5258106233</t>
  </si>
  <si>
    <t xml:space="preserve">ООО "ЗЕНИТ ЭНЕРГО"</t>
  </si>
  <si>
    <t xml:space="preserve">5262305560</t>
  </si>
  <si>
    <t xml:space="preserve">ООО "КЛАСС ПЛЮС"</t>
  </si>
  <si>
    <t xml:space="preserve">5261106233</t>
  </si>
  <si>
    <t xml:space="preserve">ООО "КМ ЭНЕРГО"</t>
  </si>
  <si>
    <t xml:space="preserve">5262299002</t>
  </si>
  <si>
    <t xml:space="preserve">ООО "КСК"</t>
  </si>
  <si>
    <t xml:space="preserve">5256122751</t>
  </si>
  <si>
    <t xml:space="preserve">ООО "НОРМА"</t>
  </si>
  <si>
    <t xml:space="preserve">5261015233</t>
  </si>
  <si>
    <t xml:space="preserve">ООО "НПК "Скрудж"</t>
  </si>
  <si>
    <t xml:space="preserve">5260029385</t>
  </si>
  <si>
    <t xml:space="preserve">ООО "Нижегородский завод "Старт"</t>
  </si>
  <si>
    <t xml:space="preserve">5262154550</t>
  </si>
  <si>
    <t xml:space="preserve">ООО "Нижновтеплоэнерго"</t>
  </si>
  <si>
    <t xml:space="preserve">5257079570</t>
  </si>
  <si>
    <t xml:space="preserve">ООО "Николь-Пак Империал"</t>
  </si>
  <si>
    <t xml:space="preserve">5258044065</t>
  </si>
  <si>
    <t xml:space="preserve">ООО "Оздоровительный комплекс "Молодость"</t>
  </si>
  <si>
    <t xml:space="preserve">5260069067</t>
  </si>
  <si>
    <t xml:space="preserve">ООО "Приволжье Энергия"</t>
  </si>
  <si>
    <t xml:space="preserve">5260137655</t>
  </si>
  <si>
    <t xml:space="preserve">ООО "ПримаЭнерго"</t>
  </si>
  <si>
    <t xml:space="preserve">5259069383</t>
  </si>
  <si>
    <t xml:space="preserve">ООО "Профит"</t>
  </si>
  <si>
    <t xml:space="preserve">5262287335</t>
  </si>
  <si>
    <t xml:space="preserve">ООО "РАСКО-Энергосервис"</t>
  </si>
  <si>
    <t xml:space="preserve">5259033115</t>
  </si>
  <si>
    <t xml:space="preserve">ООО "СК-НН"</t>
  </si>
  <si>
    <t xml:space="preserve">5257057777</t>
  </si>
  <si>
    <t xml:space="preserve">ООО "СТН-Энергосети"</t>
  </si>
  <si>
    <t xml:space="preserve">5260283448</t>
  </si>
  <si>
    <t xml:space="preserve">ООО "Санаторий "Зеленый город"</t>
  </si>
  <si>
    <t xml:space="preserve">5260082406</t>
  </si>
  <si>
    <t xml:space="preserve">ООО "Санаторий им. ВЦСПС"</t>
  </si>
  <si>
    <t xml:space="preserve">5260082300</t>
  </si>
  <si>
    <t xml:space="preserve">ООО "СнабСпецПром"</t>
  </si>
  <si>
    <t xml:space="preserve">5260208384</t>
  </si>
  <si>
    <t xml:space="preserve">ООО "ТД "Нижегородский"</t>
  </si>
  <si>
    <t xml:space="preserve">5256095441</t>
  </si>
  <si>
    <t xml:space="preserve">ООО "Теплосети"</t>
  </si>
  <si>
    <t xml:space="preserve">5256112714</t>
  </si>
  <si>
    <t xml:space="preserve">ООО "Универмаг Нижегородский"</t>
  </si>
  <si>
    <t xml:space="preserve">5257041664</t>
  </si>
  <si>
    <t xml:space="preserve">ООО "Фармстандарт-Фитофарм-НН"</t>
  </si>
  <si>
    <t xml:space="preserve">5261035060</t>
  </si>
  <si>
    <t xml:space="preserve">ООО "ЦТО "Меркурий"</t>
  </si>
  <si>
    <t xml:space="preserve">5260096462</t>
  </si>
  <si>
    <t xml:space="preserve">ООО "ЭЛКОСТ"</t>
  </si>
  <si>
    <t xml:space="preserve">5257141193</t>
  </si>
  <si>
    <t xml:space="preserve">ООО "Энергетика"</t>
  </si>
  <si>
    <t xml:space="preserve">5260342407</t>
  </si>
  <si>
    <t xml:space="preserve">ООО "Энергия"</t>
  </si>
  <si>
    <t xml:space="preserve">5260171247</t>
  </si>
  <si>
    <t xml:space="preserve">ООО "Энергосервис"</t>
  </si>
  <si>
    <t xml:space="preserve">5260178764</t>
  </si>
  <si>
    <t xml:space="preserve">ООО "Энергосети"</t>
  </si>
  <si>
    <t xml:space="preserve">5256070704</t>
  </si>
  <si>
    <t xml:space="preserve">ООО "Энергоцентр"</t>
  </si>
  <si>
    <t xml:space="preserve">5260185289</t>
  </si>
  <si>
    <t xml:space="preserve">ООО "ЭнерджиПром-НН"</t>
  </si>
  <si>
    <t xml:space="preserve">5260386563</t>
  </si>
  <si>
    <t xml:space="preserve">ООО Торговое предприятие "Нижегородец"</t>
  </si>
  <si>
    <t xml:space="preserve">5254017367</t>
  </si>
  <si>
    <t xml:space="preserve">ООО строительная компания БЗДСМ</t>
  </si>
  <si>
    <t xml:space="preserve">5245012531</t>
  </si>
  <si>
    <t xml:space="preserve">ООО фирма "Вика"</t>
  </si>
  <si>
    <t xml:space="preserve">5256001059</t>
  </si>
  <si>
    <t xml:space="preserve">ПАО "МАНН"</t>
  </si>
  <si>
    <t xml:space="preserve">5256045754</t>
  </si>
  <si>
    <t xml:space="preserve">ПАО "Мельинвест"</t>
  </si>
  <si>
    <t xml:space="preserve">5257003490</t>
  </si>
  <si>
    <t xml:space="preserve">ПАО "НИТЕЛ"</t>
  </si>
  <si>
    <t xml:space="preserve">5261001745</t>
  </si>
  <si>
    <t xml:space="preserve">ПАО "Нормаль"</t>
  </si>
  <si>
    <t xml:space="preserve">5257005345</t>
  </si>
  <si>
    <t xml:space="preserve">ПАО ПКО "Теплообменник"</t>
  </si>
  <si>
    <t xml:space="preserve">5258000011</t>
  </si>
  <si>
    <t xml:space="preserve">ФГУП "Завод "Электромаш"</t>
  </si>
  <si>
    <t xml:space="preserve">5263002110</t>
  </si>
  <si>
    <t xml:space="preserve">ФГУП "ФНПЦ НИИИС им. Ю.А. Седакова"</t>
  </si>
  <si>
    <t xml:space="preserve">5261000011</t>
  </si>
  <si>
    <t xml:space="preserve">Филиал "Нижегородский" ПАО "Т ПЛЮС"</t>
  </si>
  <si>
    <t xml:space="preserve">6315376946</t>
  </si>
  <si>
    <t xml:space="preserve">526043001</t>
  </si>
  <si>
    <t xml:space="preserve">Филиал ОАО "Верхневолжские магистральные нефтепроводы" - Горьковское районное нефтепроводное управление</t>
  </si>
  <si>
    <t xml:space="preserve">525002001</t>
  </si>
  <si>
    <t xml:space="preserve">Филиал ООО "Газпром трансгаз Нижний Новгород" - "Инженерно-технический центр"</t>
  </si>
  <si>
    <t xml:space="preserve">526102005</t>
  </si>
  <si>
    <t xml:space="preserve">Филиал ФГУП "НПО "Микроген" Минздравсоцразвития России в г. Нижний Новгород "Нижегородское предприятие по производству бактерийных препаратов "ИмБио"</t>
  </si>
  <si>
    <t xml:space="preserve">7722292838</t>
  </si>
  <si>
    <t xml:space="preserve">526002001</t>
  </si>
  <si>
    <t xml:space="preserve">филиал ОАО "Газпром трансгаз Нижний Новгород - Управление аварийно-восстановительных работ"</t>
  </si>
  <si>
    <t xml:space="preserve">526202002</t>
  </si>
  <si>
    <t xml:space="preserve">город Первомайск</t>
  </si>
  <si>
    <t xml:space="preserve">22734000</t>
  </si>
  <si>
    <t xml:space="preserve">АО "Транспневматика"</t>
  </si>
  <si>
    <t xml:space="preserve">5224001190</t>
  </si>
  <si>
    <t xml:space="preserve">МП "Радуга"</t>
  </si>
  <si>
    <t xml:space="preserve">5224003504</t>
  </si>
  <si>
    <t xml:space="preserve">522401001</t>
  </si>
  <si>
    <t xml:space="preserve">город Чкаловск</t>
  </si>
  <si>
    <t xml:space="preserve">22755000</t>
  </si>
  <si>
    <t xml:space="preserve">КУЗНЕЦОВСКОЕ МУП ЖКХ</t>
  </si>
  <si>
    <t xml:space="preserve">5236002390</t>
  </si>
  <si>
    <t xml:space="preserve">523601001</t>
  </si>
  <si>
    <t xml:space="preserve">5236007711</t>
  </si>
  <si>
    <t xml:space="preserve">ООО "ТЭК"</t>
  </si>
  <si>
    <t xml:space="preserve">5262291250</t>
  </si>
  <si>
    <t xml:space="preserve">ООО "Чкаловская теплоснабжающая компания"</t>
  </si>
  <si>
    <t xml:space="preserve">5263091617</t>
  </si>
  <si>
    <t xml:space="preserve">ООО "ШВиК"</t>
  </si>
  <si>
    <t xml:space="preserve">5263080735</t>
  </si>
  <si>
    <t xml:space="preserve">Пуреховское МУП ЖКХ</t>
  </si>
  <si>
    <t xml:space="preserve">5236002880</t>
  </si>
  <si>
    <t xml:space="preserve">город Шахунья</t>
  </si>
  <si>
    <t xml:space="preserve">22758000</t>
  </si>
  <si>
    <t xml:space="preserve">АО "ВРК - 3" - Вагонное ремонтное депо Шахунья</t>
  </si>
  <si>
    <t xml:space="preserve">7708737500</t>
  </si>
  <si>
    <t xml:space="preserve">523945001</t>
  </si>
  <si>
    <t xml:space="preserve">АО "НОКК" (Шахунский филиал)</t>
  </si>
  <si>
    <t xml:space="preserve">523943001</t>
  </si>
  <si>
    <t xml:space="preserve">ЗАО "ДРСП"</t>
  </si>
  <si>
    <t xml:space="preserve">5239006515</t>
  </si>
  <si>
    <t xml:space="preserve">523901001</t>
  </si>
  <si>
    <t xml:space="preserve">ИП Копытова Н.В.</t>
  </si>
  <si>
    <t xml:space="preserve">523903931595</t>
  </si>
  <si>
    <t xml:space="preserve">МУП "СяваТепло"</t>
  </si>
  <si>
    <t xml:space="preserve">5239010688</t>
  </si>
  <si>
    <t xml:space="preserve">ОАО "Молоко"</t>
  </si>
  <si>
    <t xml:space="preserve">5239001108</t>
  </si>
  <si>
    <t xml:space="preserve">ООО "Гефест"</t>
  </si>
  <si>
    <t xml:space="preserve">5239010310</t>
  </si>
  <si>
    <t xml:space="preserve">ООО "Сява ЖКУ"</t>
  </si>
  <si>
    <t xml:space="preserve">5239010053</t>
  </si>
  <si>
    <t xml:space="preserve">ООО "Тепло"</t>
  </si>
  <si>
    <t xml:space="preserve">5239010078</t>
  </si>
  <si>
    <t xml:space="preserve">ООО "ЭкоТеплосервис-Шахунья"</t>
  </si>
  <si>
    <t xml:space="preserve">5260254180</t>
  </si>
  <si>
    <t xml:space="preserve">МО_ОКТМО</t>
  </si>
  <si>
    <t xml:space="preserve">ИМЯ ДИАПАЗОНА</t>
  </si>
  <si>
    <t xml:space="preserve">MO_LIST_2</t>
  </si>
  <si>
    <t xml:space="preserve">Кужендеевский сельсовет</t>
  </si>
  <si>
    <t xml:space="preserve">22602424</t>
  </si>
  <si>
    <t xml:space="preserve">MO_LIST_3</t>
  </si>
  <si>
    <t xml:space="preserve">Личадеевский сельсовет</t>
  </si>
  <si>
    <t xml:space="preserve">22602428</t>
  </si>
  <si>
    <t xml:space="preserve">MO_LIST_4</t>
  </si>
  <si>
    <t xml:space="preserve">Михеевский сельсовет</t>
  </si>
  <si>
    <t xml:space="preserve">22602432</t>
  </si>
  <si>
    <t xml:space="preserve">MO_LIST_5</t>
  </si>
  <si>
    <t xml:space="preserve">MO_LIST_6</t>
  </si>
  <si>
    <t xml:space="preserve">MO_LIST_7</t>
  </si>
  <si>
    <t xml:space="preserve">Саконский сельсовет</t>
  </si>
  <si>
    <t xml:space="preserve">22602436</t>
  </si>
  <si>
    <t xml:space="preserve">MO_LIST_8</t>
  </si>
  <si>
    <t xml:space="preserve">Стексовский сельсовет</t>
  </si>
  <si>
    <t xml:space="preserve">22602440</t>
  </si>
  <si>
    <t xml:space="preserve">MO_LIST_9</t>
  </si>
  <si>
    <t xml:space="preserve">Хрипуновский сельсовет</t>
  </si>
  <si>
    <t xml:space="preserve">22602444</t>
  </si>
  <si>
    <t xml:space="preserve">MO_LIST_10</t>
  </si>
  <si>
    <t xml:space="preserve">Чуварлей-Майданский сельсовет</t>
  </si>
  <si>
    <t xml:space="preserve">22602448</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Рабочий поселок Гидроторф</t>
  </si>
  <si>
    <t xml:space="preserve">22605155</t>
  </si>
  <si>
    <t xml:space="preserve">MO_LIST_31</t>
  </si>
  <si>
    <t xml:space="preserve">MO_LIST_32</t>
  </si>
  <si>
    <t xml:space="preserve">Шеляуховский сельсовет</t>
  </si>
  <si>
    <t xml:space="preserve">22605416</t>
  </si>
  <si>
    <t xml:space="preserve">MO_LIST_33</t>
  </si>
  <si>
    <t xml:space="preserve">MO_LIST_34</t>
  </si>
  <si>
    <t xml:space="preserve">MO_LIST_35</t>
  </si>
  <si>
    <t xml:space="preserve">MO_LIST_36</t>
  </si>
  <si>
    <t xml:space="preserve">MO_LIST_37</t>
  </si>
  <si>
    <t xml:space="preserve">MO_LIST_38</t>
  </si>
  <si>
    <t xml:space="preserve">MO_LIST_39</t>
  </si>
  <si>
    <t xml:space="preserve">MO_LIST_40</t>
  </si>
  <si>
    <t xml:space="preserve">MO_LIST_41</t>
  </si>
  <si>
    <t xml:space="preserve">MO_LIST_42</t>
  </si>
  <si>
    <t xml:space="preserve">MO_LIST_43</t>
  </si>
  <si>
    <t xml:space="preserve">MO_LIST_44</t>
  </si>
  <si>
    <t xml:space="preserve">Молчановский сельсовет</t>
  </si>
  <si>
    <t xml:space="preserve">22609416</t>
  </si>
  <si>
    <t xml:space="preserve">MO_LIST_45</t>
  </si>
  <si>
    <t xml:space="preserve">MO_LIST_46</t>
  </si>
  <si>
    <t xml:space="preserve">Пермеевский сельсовет</t>
  </si>
  <si>
    <t xml:space="preserve">22609422</t>
  </si>
  <si>
    <t xml:space="preserve">MO_LIST_47</t>
  </si>
  <si>
    <t xml:space="preserve">MO_LIST_48</t>
  </si>
  <si>
    <t xml:space="preserve">MO_LIST_49</t>
  </si>
  <si>
    <t xml:space="preserve">MO_LIST_50</t>
  </si>
  <si>
    <t xml:space="preserve">MO_LIST_51</t>
  </si>
  <si>
    <t xml:space="preserve">MO_LIST_52</t>
  </si>
  <si>
    <t xml:space="preserve">MO_LIST_53</t>
  </si>
  <si>
    <t xml:space="preserve">Каменищенский сельсовет</t>
  </si>
  <si>
    <t xml:space="preserve">22612412</t>
  </si>
  <si>
    <t xml:space="preserve">Кочуновский сельсовет</t>
  </si>
  <si>
    <t xml:space="preserve">22612420</t>
  </si>
  <si>
    <t xml:space="preserve">Уваровский сельсовет</t>
  </si>
  <si>
    <t xml:space="preserve">22612428</t>
  </si>
  <si>
    <t xml:space="preserve">Ягубовский сельсовет</t>
  </si>
  <si>
    <t xml:space="preserve">22612432</t>
  </si>
  <si>
    <t xml:space="preserve">Дубенский сельсовет</t>
  </si>
  <si>
    <t xml:space="preserve">22614408</t>
  </si>
  <si>
    <t xml:space="preserve">Лопатинский сельсовет</t>
  </si>
  <si>
    <t xml:space="preserve">22614420</t>
  </si>
  <si>
    <t xml:space="preserve">Стрельский сельсовет</t>
  </si>
  <si>
    <t xml:space="preserve">22614432</t>
  </si>
  <si>
    <t xml:space="preserve">Богородский сельсовет</t>
  </si>
  <si>
    <t xml:space="preserve">22615420</t>
  </si>
  <si>
    <t xml:space="preserve">Михаленинский сельсовет</t>
  </si>
  <si>
    <t xml:space="preserve">22615416</t>
  </si>
  <si>
    <t xml:space="preserve">Шудский сельсовет</t>
  </si>
  <si>
    <t xml:space="preserve">22615430</t>
  </si>
  <si>
    <t xml:space="preserve">Арефинский сельсовет</t>
  </si>
  <si>
    <t xml:space="preserve">22617408</t>
  </si>
  <si>
    <t xml:space="preserve">Крутцовский сельсовет</t>
  </si>
  <si>
    <t xml:space="preserve">22618416</t>
  </si>
  <si>
    <t xml:space="preserve">Макарьевский сельсовет</t>
  </si>
  <si>
    <t xml:space="preserve">22618420</t>
  </si>
  <si>
    <t xml:space="preserve">Мошкинский сельсовет</t>
  </si>
  <si>
    <t xml:space="preserve">22618428</t>
  </si>
  <si>
    <t xml:space="preserve">Новоуспенский сельсовет</t>
  </si>
  <si>
    <t xml:space="preserve">22618432</t>
  </si>
  <si>
    <t xml:space="preserve">Поселок им Калинина</t>
  </si>
  <si>
    <t xml:space="preserve">22618154</t>
  </si>
  <si>
    <t xml:space="preserve">Проновский сельсовет</t>
  </si>
  <si>
    <t xml:space="preserve">22618436</t>
  </si>
  <si>
    <t xml:space="preserve">Туранский сельсовет</t>
  </si>
  <si>
    <t xml:space="preserve">22618444</t>
  </si>
  <si>
    <t xml:space="preserve">Благодатовский сельсовет</t>
  </si>
  <si>
    <t xml:space="preserve">22619412</t>
  </si>
  <si>
    <t xml:space="preserve">Мотызлейский сельсовет</t>
  </si>
  <si>
    <t xml:space="preserve">22619428</t>
  </si>
  <si>
    <t xml:space="preserve">Полховско-Майданский сельсовет</t>
  </si>
  <si>
    <t xml:space="preserve">22619440</t>
  </si>
  <si>
    <t xml:space="preserve">Сарминский сельсовет</t>
  </si>
  <si>
    <t xml:space="preserve">22619444</t>
  </si>
  <si>
    <t xml:space="preserve">Сельсовет Красная Горка</t>
  </si>
  <si>
    <t xml:space="preserve">22631402</t>
  </si>
  <si>
    <t xml:space="preserve">Белавский сельсовет</t>
  </si>
  <si>
    <t xml:space="preserve">22621408</t>
  </si>
  <si>
    <t xml:space="preserve">22621416</t>
  </si>
  <si>
    <t xml:space="preserve">22621420</t>
  </si>
  <si>
    <t xml:space="preserve">Михайловский сельсовет</t>
  </si>
  <si>
    <t xml:space="preserve">22621424</t>
  </si>
  <si>
    <t xml:space="preserve">Огнев-Майданский сельсовет</t>
  </si>
  <si>
    <t xml:space="preserve">22621428</t>
  </si>
  <si>
    <t xml:space="preserve">Отарский сельсовет</t>
  </si>
  <si>
    <t xml:space="preserve">22621432</t>
  </si>
  <si>
    <t xml:space="preserve">Поселок Васильсурск</t>
  </si>
  <si>
    <t xml:space="preserve">22621154</t>
  </si>
  <si>
    <t xml:space="preserve">Семьянский сельсовет</t>
  </si>
  <si>
    <t xml:space="preserve">22621444</t>
  </si>
  <si>
    <t xml:space="preserve">Фокинский сельсовет</t>
  </si>
  <si>
    <t xml:space="preserve">22621448</t>
  </si>
  <si>
    <t xml:space="preserve">Чугуновский сельсовет</t>
  </si>
  <si>
    <t xml:space="preserve">22621452</t>
  </si>
  <si>
    <t xml:space="preserve">Благовещенский сельсовет</t>
  </si>
  <si>
    <t xml:space="preserve">22622404</t>
  </si>
  <si>
    <t xml:space="preserve">22622408</t>
  </si>
  <si>
    <t xml:space="preserve">Владимирский сельсовет</t>
  </si>
  <si>
    <t xml:space="preserve">22622416</t>
  </si>
  <si>
    <t xml:space="preserve">Воздвиженский сельсовет</t>
  </si>
  <si>
    <t xml:space="preserve">22622420</t>
  </si>
  <si>
    <t xml:space="preserve">Глуховский сельсовет</t>
  </si>
  <si>
    <t xml:space="preserve">22622424</t>
  </si>
  <si>
    <t xml:space="preserve">Егоровский сельсовет</t>
  </si>
  <si>
    <t xml:space="preserve">22622432</t>
  </si>
  <si>
    <t xml:space="preserve">Капустихинский сельсовет</t>
  </si>
  <si>
    <t xml:space="preserve">22622440</t>
  </si>
  <si>
    <t xml:space="preserve">Нахратовский сельсовет</t>
  </si>
  <si>
    <t xml:space="preserve">22622452</t>
  </si>
  <si>
    <t xml:space="preserve">Нестиарский сельсовет</t>
  </si>
  <si>
    <t xml:space="preserve">22622456</t>
  </si>
  <si>
    <t xml:space="preserve">Староустинский сельсовет</t>
  </si>
  <si>
    <t xml:space="preserve">22622460</t>
  </si>
  <si>
    <t xml:space="preserve">Белозеровский сельсовет</t>
  </si>
  <si>
    <t xml:space="preserve">22630408</t>
  </si>
  <si>
    <t xml:space="preserve">Дубравский сельсовет</t>
  </si>
  <si>
    <t xml:space="preserve">22630444</t>
  </si>
  <si>
    <t xml:space="preserve">Кужутский сельсовет</t>
  </si>
  <si>
    <t xml:space="preserve">22630428</t>
  </si>
  <si>
    <t xml:space="preserve">Сарлейский сельсовет</t>
  </si>
  <si>
    <t xml:space="preserve">22630440</t>
  </si>
  <si>
    <t xml:space="preserve">Тепелевский сельсовет</t>
  </si>
  <si>
    <t xml:space="preserve">22630456</t>
  </si>
  <si>
    <t xml:space="preserve">Верякушский сельсовет</t>
  </si>
  <si>
    <t xml:space="preserve">22632408</t>
  </si>
  <si>
    <t xml:space="preserve">22632412</t>
  </si>
  <si>
    <t xml:space="preserve">Елизарьевский сельсовет</t>
  </si>
  <si>
    <t xml:space="preserve">22632420</t>
  </si>
  <si>
    <t xml:space="preserve">Ивановский сельсовет</t>
  </si>
  <si>
    <t xml:space="preserve">22632424</t>
  </si>
  <si>
    <t xml:space="preserve">Ананьевский сельсовет</t>
  </si>
  <si>
    <t xml:space="preserve">22633404</t>
  </si>
  <si>
    <t xml:space="preserve">Белкинский сельсовет</t>
  </si>
  <si>
    <t xml:space="preserve">22633408</t>
  </si>
  <si>
    <t xml:space="preserve">Зубилихинский сельсовет</t>
  </si>
  <si>
    <t xml:space="preserve">22635404</t>
  </si>
  <si>
    <t xml:space="preserve">Шеманихинский сельсовет</t>
  </si>
  <si>
    <t xml:space="preserve">22635432</t>
  </si>
  <si>
    <t xml:space="preserve">Большерыбушкинский сельсовет</t>
  </si>
  <si>
    <t xml:space="preserve">22636408</t>
  </si>
  <si>
    <t xml:space="preserve">Ендовищинский сельсовет</t>
  </si>
  <si>
    <t xml:space="preserve">22636412</t>
  </si>
  <si>
    <t xml:space="preserve">Кечасовский сельсовет</t>
  </si>
  <si>
    <t xml:space="preserve">22636416</t>
  </si>
  <si>
    <t xml:space="preserve">Ключищинский сельсовет</t>
  </si>
  <si>
    <t xml:space="preserve">22636424</t>
  </si>
  <si>
    <t xml:space="preserve">22636425</t>
  </si>
  <si>
    <t xml:space="preserve">22636426</t>
  </si>
  <si>
    <t xml:space="preserve">Пошатовский сельсовет</t>
  </si>
  <si>
    <t xml:space="preserve">22636427</t>
  </si>
  <si>
    <t xml:space="preserve">Салганский сельсовет</t>
  </si>
  <si>
    <t xml:space="preserve">22636428</t>
  </si>
  <si>
    <t xml:space="preserve">Саргинский сельсовет</t>
  </si>
  <si>
    <t xml:space="preserve">22636432</t>
  </si>
  <si>
    <t xml:space="preserve">22636436</t>
  </si>
  <si>
    <t xml:space="preserve">Чембилеевский сельсовет</t>
  </si>
  <si>
    <t xml:space="preserve">22636444</t>
  </si>
  <si>
    <t xml:space="preserve">Большеарский сельсовет</t>
  </si>
  <si>
    <t xml:space="preserve">22639404</t>
  </si>
  <si>
    <t xml:space="preserve">Большемаресьевский сельсовет</t>
  </si>
  <si>
    <t xml:space="preserve">22639412</t>
  </si>
  <si>
    <t xml:space="preserve">Кудеяровский сельсовет</t>
  </si>
  <si>
    <t xml:space="preserve">22639430</t>
  </si>
  <si>
    <t xml:space="preserve">22639432</t>
  </si>
  <si>
    <t xml:space="preserve">Рабочий поселок им Степана Разина</t>
  </si>
  <si>
    <t xml:space="preserve">22639154</t>
  </si>
  <si>
    <t xml:space="preserve">Тольско-Майданский сельсовет</t>
  </si>
  <si>
    <t xml:space="preserve">22639464</t>
  </si>
  <si>
    <t xml:space="preserve">Шандровский сельсовет</t>
  </si>
  <si>
    <t xml:space="preserve">22639472</t>
  </si>
  <si>
    <t xml:space="preserve">Абабковский сельсовет</t>
  </si>
  <si>
    <t xml:space="preserve">22642404</t>
  </si>
  <si>
    <t xml:space="preserve">Варежский сельсовет</t>
  </si>
  <si>
    <t xml:space="preserve">22642408</t>
  </si>
  <si>
    <t xml:space="preserve">Грудцинский сельсовет</t>
  </si>
  <si>
    <t xml:space="preserve">22642412</t>
  </si>
  <si>
    <t xml:space="preserve">Калининский сельсовет</t>
  </si>
  <si>
    <t xml:space="preserve">22642416</t>
  </si>
  <si>
    <t xml:space="preserve">Дзержинский сельсовет</t>
  </si>
  <si>
    <t xml:space="preserve">22644403</t>
  </si>
  <si>
    <t xml:space="preserve">Дубской сельсовет</t>
  </si>
  <si>
    <t xml:space="preserve">22644404</t>
  </si>
  <si>
    <t xml:space="preserve">Палецкий сельсовет</t>
  </si>
  <si>
    <t xml:space="preserve">22644412</t>
  </si>
  <si>
    <t xml:space="preserve">Танайковский сельсовет</t>
  </si>
  <si>
    <t xml:space="preserve">22644416</t>
  </si>
  <si>
    <t xml:space="preserve">Тилининский сельсовет</t>
  </si>
  <si>
    <t xml:space="preserve">22644420</t>
  </si>
  <si>
    <t xml:space="preserve">Новомочалеевский сельсовет</t>
  </si>
  <si>
    <t xml:space="preserve">22645440</t>
  </si>
  <si>
    <t xml:space="preserve">Василево-Майданский сельсовет</t>
  </si>
  <si>
    <t xml:space="preserve">22646412</t>
  </si>
  <si>
    <t xml:space="preserve">Кочкуровский сельсовет</t>
  </si>
  <si>
    <t xml:space="preserve">22646424</t>
  </si>
  <si>
    <t xml:space="preserve">Наруксовский сельсовет</t>
  </si>
  <si>
    <t xml:space="preserve">22646440</t>
  </si>
  <si>
    <t xml:space="preserve">Ризоватовский сельсовет</t>
  </si>
  <si>
    <t xml:space="preserve">22646468</t>
  </si>
  <si>
    <t xml:space="preserve">Андреевский сельсовет</t>
  </si>
  <si>
    <t xml:space="preserve">22648412</t>
  </si>
  <si>
    <t xml:space="preserve">Ачкинский сельсовет</t>
  </si>
  <si>
    <t xml:space="preserve">22648416</t>
  </si>
  <si>
    <t xml:space="preserve">22648420</t>
  </si>
  <si>
    <t xml:space="preserve">Камкинский сельсовет</t>
  </si>
  <si>
    <t xml:space="preserve">22648428</t>
  </si>
  <si>
    <t xml:space="preserve">Кочко-Пожарский сельсовет</t>
  </si>
  <si>
    <t xml:space="preserve">22648432</t>
  </si>
  <si>
    <t xml:space="preserve">22648436</t>
  </si>
  <si>
    <t xml:space="preserve">Пожарский сельсовет</t>
  </si>
  <si>
    <t xml:space="preserve">22648444</t>
  </si>
  <si>
    <t xml:space="preserve">Староберезовский сельсовет</t>
  </si>
  <si>
    <t xml:space="preserve">22648452</t>
  </si>
  <si>
    <t xml:space="preserve">Толбинский сельсовет</t>
  </si>
  <si>
    <t xml:space="preserve">22648456</t>
  </si>
  <si>
    <t xml:space="preserve">Шубинский сельсовет</t>
  </si>
  <si>
    <t xml:space="preserve">22648460</t>
  </si>
  <si>
    <t xml:space="preserve">Болтинский сельсовет</t>
  </si>
  <si>
    <t xml:space="preserve">22649408</t>
  </si>
  <si>
    <t xml:space="preserve">Васильевский сельсовет</t>
  </si>
  <si>
    <t xml:space="preserve">22649412</t>
  </si>
  <si>
    <t xml:space="preserve">Верхнеталызинский сельсовет</t>
  </si>
  <si>
    <t xml:space="preserve">22649416</t>
  </si>
  <si>
    <t xml:space="preserve">Кочетовский сельсовет</t>
  </si>
  <si>
    <t xml:space="preserve">22649420</t>
  </si>
  <si>
    <t xml:space="preserve">Красноостровский сельсовет</t>
  </si>
  <si>
    <t xml:space="preserve">22649428</t>
  </si>
  <si>
    <t xml:space="preserve">Мурзицкий сельсовет</t>
  </si>
  <si>
    <t xml:space="preserve">22649440</t>
  </si>
  <si>
    <t xml:space="preserve">Панинский сельсовет</t>
  </si>
  <si>
    <t xml:space="preserve">22650424</t>
  </si>
  <si>
    <t xml:space="preserve">Селитьбенский сельсовет</t>
  </si>
  <si>
    <t xml:space="preserve">22650432</t>
  </si>
  <si>
    <t xml:space="preserve">Базловский сельсовет</t>
  </si>
  <si>
    <t xml:space="preserve">22651404</t>
  </si>
  <si>
    <t xml:space="preserve">Вазьянский сельсовет</t>
  </si>
  <si>
    <t xml:space="preserve">22651420</t>
  </si>
  <si>
    <t xml:space="preserve">Высокоосельский сельсовет</t>
  </si>
  <si>
    <t xml:space="preserve">22651412</t>
  </si>
  <si>
    <t xml:space="preserve">Красноватрасский сельсовет</t>
  </si>
  <si>
    <t xml:space="preserve">22651416</t>
  </si>
  <si>
    <t xml:space="preserve">Маклаковский сельсовет</t>
  </si>
  <si>
    <t xml:space="preserve">22651414</t>
  </si>
  <si>
    <t xml:space="preserve">Турбанский сельсовет</t>
  </si>
  <si>
    <t xml:space="preserve">22651440</t>
  </si>
  <si>
    <t xml:space="preserve">Бердниковский сельсовет</t>
  </si>
  <si>
    <t xml:space="preserve">22652404</t>
  </si>
  <si>
    <t xml:space="preserve">Большесодомовский сельсовет</t>
  </si>
  <si>
    <t xml:space="preserve">22652408</t>
  </si>
  <si>
    <t xml:space="preserve">22652412</t>
  </si>
  <si>
    <t xml:space="preserve">Пакалевский сельсовет</t>
  </si>
  <si>
    <t xml:space="preserve">22652416</t>
  </si>
  <si>
    <t xml:space="preserve">Березятский сельсовет</t>
  </si>
  <si>
    <t xml:space="preserve">22653424</t>
  </si>
  <si>
    <t xml:space="preserve">Кодочиговский сельсовет</t>
  </si>
  <si>
    <t xml:space="preserve">22653408</t>
  </si>
  <si>
    <t xml:space="preserve">Ложкинский сельсовет</t>
  </si>
  <si>
    <t xml:space="preserve">22653412</t>
  </si>
  <si>
    <t xml:space="preserve">Рабочий поселок Шайгино</t>
  </si>
  <si>
    <t xml:space="preserve">22653158</t>
  </si>
  <si>
    <t xml:space="preserve">Увийский сельсовет</t>
  </si>
  <si>
    <t xml:space="preserve">22653436</t>
  </si>
  <si>
    <t xml:space="preserve">Большерудкинский сельсовет</t>
  </si>
  <si>
    <t xml:space="preserve">22656404</t>
  </si>
  <si>
    <t xml:space="preserve">Большеустинский сельсовет</t>
  </si>
  <si>
    <t xml:space="preserve">22656408</t>
  </si>
  <si>
    <t xml:space="preserve">Кушнурский сельсовет</t>
  </si>
  <si>
    <t xml:space="preserve">22656416</t>
  </si>
  <si>
    <t xml:space="preserve">Роженцовский сельсовет</t>
  </si>
  <si>
    <t xml:space="preserve">22656424</t>
  </si>
  <si>
    <t xml:space="preserve">Старорудкинский сельсовет</t>
  </si>
  <si>
    <t xml:space="preserve">22656428</t>
  </si>
  <si>
    <t xml:space="preserve">Черномужский сельсовет</t>
  </si>
  <si>
    <t xml:space="preserve">22656432</t>
  </si>
  <si>
    <t xml:space="preserve">Щенниковский сельсовет</t>
  </si>
  <si>
    <t xml:space="preserve">22656436</t>
  </si>
  <si>
    <t xml:space="preserve">Архангельский сельсовет</t>
  </si>
  <si>
    <t xml:space="preserve">22657404</t>
  </si>
  <si>
    <t xml:space="preserve">Костянский сельсовет</t>
  </si>
  <si>
    <t xml:space="preserve">22657424</t>
  </si>
  <si>
    <t xml:space="preserve">Силинский сельсовет</t>
  </si>
  <si>
    <t xml:space="preserve">22657436</t>
  </si>
  <si>
    <t xml:space="preserve">Смирновский сельсовет</t>
  </si>
  <si>
    <t xml:space="preserve">22657448</t>
  </si>
  <si>
    <t xml:space="preserve">Староиванцевский сельсовет</t>
  </si>
  <si>
    <t xml:space="preserve">22657456</t>
  </si>
  <si>
    <t xml:space="preserve">Шараповский сельсовет</t>
  </si>
  <si>
    <t xml:space="preserve">22657460</t>
  </si>
</sst>
</file>

<file path=xl/styles.xml><?xml version="1.0" encoding="utf-8"?>
<styleSheet xmlns="http://schemas.openxmlformats.org/spreadsheetml/2006/main">
  <numFmts count="58">
    <numFmt numFmtId="164" formatCode="@"/>
    <numFmt numFmtId="165" formatCode="General"/>
    <numFmt numFmtId="166" formatCode="_-* #,##0.00[$€-1]_-;\-* #,##0.00[$€-1]_-;_-* \-??[$€-1]_-"/>
    <numFmt numFmtId="167" formatCode="0.0%"/>
    <numFmt numFmtId="168" formatCode="0.0%_);\(0.0%\)"/>
    <numFmt numFmtId="169" formatCode="[$-409]#,##0.00_);[RED]\(#,##0.0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0%"/>
    <numFmt numFmtId="195" formatCode="#,##0______;;&quot;------------      &quot;"/>
    <numFmt numFmtId="196" formatCode="#\."/>
    <numFmt numFmtId="197" formatCode="General_)"/>
    <numFmt numFmtId="198" formatCode="_-* #,##0&quot;đ.&quot;_-;\-* #,##0&quot;đ.&quot;_-;_-* &quot;-đ.&quot;_-;_-@_-"/>
    <numFmt numFmtId="199" formatCode="_-* #,##0.00&quot;đ.&quot;_-;\-* #,##0.00&quot;đ.&quot;_-;_-* \-??&quot;đ.&quot;_-;_-@_-"/>
    <numFmt numFmtId="200" formatCode="\(#,##0.0\)"/>
    <numFmt numFmtId="201" formatCode="#,##0&quot; ?.&quot;;\-#,##0&quot; ?.&quot;"/>
    <numFmt numFmtId="202" formatCode="_-* #,##0_đ_._-;\-* #,##0_đ_._-;_-* \-_đ_._-;_-@_-"/>
    <numFmt numFmtId="203" formatCode="_-* #,##0.00_đ_._-;\-* #,##0.00_đ_._-;_-* \-??_đ_._-;_-@_-"/>
    <numFmt numFmtId="204" formatCode="%#\.00"/>
    <numFmt numFmtId="205" formatCode="#,##0.000_ ;\-#,##0.000\ "/>
    <numFmt numFmtId="206" formatCode="#,##0.00_ ;[RED]\-#,##0.00\ "/>
    <numFmt numFmtId="207" formatCode="#,##0.00"/>
    <numFmt numFmtId="208" formatCode="#,##0.00&quot;р.&quot;;\-#,##0.00&quot;р.&quot;"/>
    <numFmt numFmtId="209" formatCode="0.000"/>
    <numFmt numFmtId="210" formatCode="_-* #,##0\ _р_._-;\-* #,##0\ _р_._-;_-* &quot;- &quot;_р_._-;_-@_-"/>
    <numFmt numFmtId="211" formatCode="_-* #,##0.00\ _р_._-;\-* #,##0.00\ _р_._-;_-* \-??\ _р_._-;_-@_-"/>
    <numFmt numFmtId="212" formatCode="\$#\.00"/>
    <numFmt numFmtId="213" formatCode="_-* #,##0\ _$_-;\-* #,##0\ _$_-;_-* &quot;- &quot;_$_-;_-@_-"/>
    <numFmt numFmtId="214" formatCode="#,##0.00_ ;\-#,##0.00\ "/>
    <numFmt numFmtId="215" formatCode="#,##0.0"/>
    <numFmt numFmtId="216" formatCode="#,##0.000"/>
    <numFmt numFmtId="217" formatCode="_-* #,##0.00\ _$_-;\-* #,##0.00\ _$_-;_-* \-??\ _$_-;_-@_-"/>
    <numFmt numFmtId="218" formatCode="#\.00"/>
    <numFmt numFmtId="219" formatCode="#.##0\.00"/>
    <numFmt numFmtId="220" formatCode="General"/>
    <numFmt numFmtId="221" formatCode="[$-409]m/d/yyyy\ h:mm"/>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10"/>
      <name val="Arial"/>
      <family val="0"/>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sz val="10"/>
      <name val="Tahoma"/>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sz val="11"/>
      <name val="Tahom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u val="single"/>
      <sz val="9"/>
      <color rgb="FF333399"/>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color rgb="FF000000"/>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9"/>
      <color rgb="FF00FF00"/>
      <name val="Tahoma"/>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9"/>
      <color rgb="FFFFFFFF"/>
      <name val="Tahoma"/>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10"/>
      <color rgb="FFFFFFFF"/>
      <name val="Tahoma"/>
      <family val="2"/>
      <charset val="204"/>
    </font>
    <font>
      <sz val="10"/>
      <color rgb="FFFF0000"/>
      <name val="Tahoma"/>
      <family val="2"/>
      <charset val="204"/>
    </font>
    <font>
      <b val="true"/>
      <sz val="10"/>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10"/>
      <color rgb="FF333333"/>
      <name val="Tahoma"/>
      <family val="2"/>
      <charset val="204"/>
    </font>
    <font>
      <sz val="10"/>
      <color rgb="FF808080"/>
      <name val="Tahoma"/>
      <family val="2"/>
      <charset val="204"/>
    </font>
    <font>
      <sz val="9"/>
      <color rgb="FF969696"/>
      <name val="Tahoma"/>
      <family val="2"/>
      <charset val="204"/>
    </font>
    <font>
      <sz val="9"/>
      <color rgb="FF808080"/>
      <name val="Tahoma"/>
      <family val="2"/>
      <charset val="204"/>
    </font>
    <font>
      <b val="true"/>
      <sz val="9"/>
      <color rgb="FF000080"/>
      <name val="Tahoma"/>
      <family val="2"/>
      <charset val="204"/>
    </font>
    <font>
      <sz val="9"/>
      <color rgb="FF0066CC"/>
      <name val="Tahoma"/>
      <family val="2"/>
      <charset val="204"/>
    </font>
    <font>
      <b val="true"/>
      <u val="single"/>
      <sz val="10"/>
      <color rgb="FF0000FF"/>
      <name val="Tahoma"/>
      <family val="2"/>
      <charset val="204"/>
    </font>
  </fonts>
  <fills count="3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F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FFFF00"/>
        <bgColor rgb="FFFFFF00"/>
      </patternFill>
    </fill>
  </fills>
  <borders count="31">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6"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top" textRotation="0" wrapText="false" indent="0" shrinkToFit="false"/>
      <protection locked="true" hidden="false"/>
    </xf>
    <xf numFmtId="167" fontId="7" fillId="0" borderId="0" applyFont="true" applyBorder="true" applyAlignment="true" applyProtection="true">
      <alignment horizontal="general" vertical="top" textRotation="0" wrapText="false" indent="0" shrinkToFit="false"/>
      <protection locked="true" hidden="false"/>
    </xf>
    <xf numFmtId="168" fontId="7" fillId="2" borderId="0" applyFont="true" applyBorder="true" applyAlignment="true" applyProtection="true">
      <alignment horizontal="general" vertical="top" textRotation="0" wrapText="false" indent="0" shrinkToFit="false"/>
      <protection locked="true" hidden="false"/>
    </xf>
    <xf numFmtId="167" fontId="7" fillId="3" borderId="0" applyFont="true" applyBorder="true" applyAlignment="true" applyProtection="true">
      <alignment horizontal="general" vertical="top" textRotation="0" wrapText="false" indent="0" shrinkToFit="false"/>
      <protection locked="true" hidden="false"/>
    </xf>
    <xf numFmtId="165" fontId="8" fillId="4" borderId="0" applyFont="true" applyBorder="true" applyAlignment="true" applyProtection="true">
      <alignment horizontal="general" vertical="bottom" textRotation="0" wrapText="false" indent="0" shrinkToFit="false"/>
      <protection locked="true" hidden="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top"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10" fillId="19"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0" borderId="2" applyFont="true" applyBorder="true" applyAlignment="true" applyProtection="true">
      <alignment horizontal="general" vertical="top" textRotation="0" wrapText="false" indent="0" shrinkToFit="false"/>
      <protection locked="false" hidden="false"/>
    </xf>
    <xf numFmtId="164" fontId="19" fillId="23" borderId="3" applyFont="true" applyBorder="true" applyAlignment="true" applyProtection="false">
      <alignment horizontal="general" vertical="top" textRotation="0" wrapText="false" indent="0" shrinkToFit="false"/>
    </xf>
    <xf numFmtId="165" fontId="20"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2"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3" fillId="0" borderId="0" applyFont="true" applyBorder="false" applyAlignment="true" applyProtection="false">
      <alignment horizontal="general" vertical="top" textRotation="0" wrapText="false" indent="0" shrinkToFit="false"/>
    </xf>
    <xf numFmtId="170" fontId="24" fillId="0" borderId="0" applyFont="true" applyBorder="true" applyAlignment="true" applyProtection="true">
      <alignment horizontal="general" vertical="top" textRotation="0" wrapText="false" indent="0" shrinkToFit="false"/>
      <protection locked="true" hidden="false"/>
    </xf>
    <xf numFmtId="170" fontId="24" fillId="0" borderId="0" applyFont="true" applyBorder="true" applyAlignment="true" applyProtection="true">
      <alignment horizontal="general" vertical="top" textRotation="0" wrapText="false" indent="0" shrinkToFit="false"/>
      <protection locked="true" hidden="false"/>
    </xf>
    <xf numFmtId="170" fontId="24"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true" applyProtection="false">
      <alignment horizontal="general" vertical="top" textRotation="0" wrapText="false" indent="0" shrinkToFit="false"/>
    </xf>
    <xf numFmtId="181"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false">
      <alignment horizontal="general" vertical="top" textRotation="0" wrapText="false" indent="0" shrinkToFit="false"/>
    </xf>
    <xf numFmtId="182" fontId="26" fillId="0" borderId="0" applyFont="true" applyBorder="false" applyAlignment="true" applyProtection="false">
      <alignment horizontal="general" vertical="top" textRotation="0" wrapText="false" indent="0" shrinkToFit="false"/>
    </xf>
    <xf numFmtId="182" fontId="6" fillId="0" borderId="0" applyFont="true" applyBorder="false" applyAlignment="true" applyProtection="false">
      <alignment horizontal="general" vertical="top" textRotation="0" wrapText="false" indent="0" shrinkToFit="false"/>
    </xf>
    <xf numFmtId="182" fontId="27" fillId="0" borderId="0" applyFont="true" applyBorder="false" applyAlignment="true" applyProtection="false">
      <alignment horizontal="general" vertical="top" textRotation="0" wrapText="false" indent="0" shrinkToFit="false"/>
    </xf>
    <xf numFmtId="182" fontId="28" fillId="0" borderId="0" applyFont="true" applyBorder="false" applyAlignment="true" applyProtection="false">
      <alignment horizontal="general" vertical="top" textRotation="0" wrapText="false" indent="0" shrinkToFit="false"/>
    </xf>
    <xf numFmtId="182" fontId="29" fillId="0" borderId="0" applyFont="true" applyBorder="false" applyAlignment="true" applyProtection="false">
      <alignment horizontal="general" vertical="top" textRotation="0" wrapText="false" indent="0" shrinkToFit="false"/>
    </xf>
    <xf numFmtId="182" fontId="30" fillId="0" borderId="0" applyFont="true" applyBorder="false" applyAlignment="true" applyProtection="false">
      <alignment horizontal="general" vertical="top" textRotation="0" wrapText="false" indent="0" shrinkToFit="false"/>
    </xf>
    <xf numFmtId="182" fontId="31" fillId="0" borderId="0" applyFont="true" applyBorder="false" applyAlignment="true" applyProtection="false">
      <alignment horizontal="general" vertical="top" textRotation="0" wrapText="false" indent="0" shrinkToFit="false"/>
    </xf>
    <xf numFmtId="183" fontId="0" fillId="0" borderId="0" applyFont="true" applyBorder="false" applyAlignment="true" applyProtection="false">
      <alignment horizontal="general" vertical="top" textRotation="0" wrapText="false" indent="0" shrinkToFit="false"/>
    </xf>
    <xf numFmtId="165" fontId="32"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false" applyAlignment="true" applyProtection="false">
      <alignment horizontal="general" vertical="top" textRotation="0" wrapText="false" indent="0" shrinkToFit="false"/>
    </xf>
    <xf numFmtId="165" fontId="34" fillId="0" borderId="0" applyFont="true" applyBorder="false" applyAlignment="true" applyProtection="false">
      <alignment horizontal="left" vertical="bottom" textRotation="0" wrapText="false" indent="0" shrinkToFit="false"/>
    </xf>
    <xf numFmtId="164" fontId="35"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6" fillId="0" borderId="0" applyFont="true" applyBorder="true" applyAlignment="true" applyProtection="false">
      <alignment horizontal="right" vertical="bottom" textRotation="0" wrapText="false" indent="0" shrinkToFit="false"/>
    </xf>
    <xf numFmtId="164" fontId="18" fillId="2" borderId="2" applyFont="true" applyBorder="true" applyAlignment="true" applyProtection="true">
      <alignment horizontal="general" vertical="top" textRotation="0" wrapText="false" indent="0" shrinkToFit="false"/>
      <protection locked="true" hidden="false"/>
    </xf>
    <xf numFmtId="164" fontId="37" fillId="0" borderId="6" applyFont="true" applyBorder="true" applyAlignment="true" applyProtection="false">
      <alignment horizontal="general" vertical="top" textRotation="0" wrapText="false" indent="0" shrinkToFit="false"/>
    </xf>
    <xf numFmtId="164" fontId="38" fillId="0" borderId="7" applyFont="true" applyBorder="true" applyAlignment="true" applyProtection="false">
      <alignment horizontal="general" vertical="top" textRotation="0" wrapText="false" indent="0" shrinkToFit="false"/>
    </xf>
    <xf numFmtId="164" fontId="39" fillId="0" borderId="8" applyFont="true" applyBorder="true" applyAlignment="true" applyProtection="false">
      <alignment horizontal="general" vertical="top" textRotation="0" wrapText="false" indent="0" shrinkToFit="false"/>
    </xf>
    <xf numFmtId="164" fontId="39" fillId="0" borderId="0" applyFont="true" applyBorder="false" applyAlignment="true" applyProtection="false">
      <alignment horizontal="general" vertical="top" textRotation="0" wrapText="false" indent="0" shrinkToFit="false"/>
    </xf>
    <xf numFmtId="165" fontId="40" fillId="0" borderId="0" applyFont="true" applyBorder="true" applyAlignment="true" applyProtection="true">
      <alignment horizontal="general" vertical="top" textRotation="0" wrapText="false" indent="0" shrinkToFit="false"/>
      <protection locked="true" hidden="false"/>
    </xf>
    <xf numFmtId="170" fontId="41" fillId="0" borderId="0" applyFont="true" applyBorder="true" applyAlignment="true" applyProtection="true">
      <alignment horizontal="general" vertical="top" textRotation="0" wrapText="false" indent="0" shrinkToFit="false"/>
      <protection locked="true" hidden="false"/>
    </xf>
    <xf numFmtId="170" fontId="41" fillId="0" borderId="0" applyFont="true" applyBorder="true" applyAlignment="true" applyProtection="true">
      <alignment horizontal="general" vertical="top" textRotation="0" wrapText="false" indent="0" shrinkToFit="false"/>
      <protection locked="true" hidden="false"/>
    </xf>
    <xf numFmtId="170" fontId="41" fillId="0" borderId="0" applyFont="true" applyBorder="true" applyAlignment="true" applyProtection="true">
      <alignment horizontal="general" vertical="top" textRotation="0" wrapText="false" indent="0" shrinkToFit="false"/>
      <protection locked="true" hidden="false"/>
    </xf>
    <xf numFmtId="183" fontId="42" fillId="24" borderId="0" applyFont="true" applyBorder="true" applyAlignment="true" applyProtection="true">
      <alignment horizontal="general" vertical="top" textRotation="0" wrapText="false" indent="0" shrinkToFit="false"/>
      <protection locked="false" hidden="false"/>
    </xf>
    <xf numFmtId="164" fontId="43" fillId="0" borderId="0" applyFont="true" applyBorder="false" applyAlignment="true" applyProtection="false">
      <alignment horizontal="general" vertical="top" textRotation="0" wrapText="false" indent="0" shrinkToFit="false"/>
    </xf>
    <xf numFmtId="184" fontId="44" fillId="0" borderId="4" applyFont="true" applyBorder="true" applyAlignment="true" applyProtection="true">
      <alignment horizontal="center" vertical="center" textRotation="0" wrapText="true" indent="0" shrinkToFit="false"/>
      <protection locked="true" hidden="false"/>
    </xf>
    <xf numFmtId="164" fontId="45" fillId="9" borderId="2" applyFont="true" applyBorder="true" applyAlignment="true" applyProtection="false">
      <alignment horizontal="general" vertical="top"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70" fontId="7" fillId="0"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0" borderId="0" applyFont="true" applyBorder="true" applyAlignment="true" applyProtection="true">
      <alignment horizontal="general" vertical="top" textRotation="0" wrapText="false" indent="0" shrinkToFit="false"/>
      <protection locked="true" hidden="false"/>
    </xf>
    <xf numFmtId="185" fontId="7" fillId="3" borderId="0" applyFont="true" applyBorder="true" applyAlignment="true" applyProtection="true">
      <alignment horizontal="general" vertical="top" textRotation="0" wrapText="false" indent="0" shrinkToFit="false"/>
      <protection locked="true" hidden="false"/>
    </xf>
    <xf numFmtId="170" fontId="7" fillId="0" borderId="0" applyFont="true" applyBorder="true" applyAlignment="true" applyProtection="true">
      <alignment horizontal="general" vertical="top" textRotation="0" wrapText="false" indent="0" shrinkToFit="false"/>
      <protection locked="true" hidden="false"/>
    </xf>
    <xf numFmtId="164" fontId="47" fillId="0" borderId="9" applyFont="true" applyBorder="tru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48"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89"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9" fillId="18" borderId="0" applyFont="true" applyBorder="false" applyAlignment="true" applyProtection="false">
      <alignment horizontal="general" vertical="top" textRotation="0" wrapText="false" indent="0" shrinkToFit="false"/>
    </xf>
    <xf numFmtId="165" fontId="8" fillId="0" borderId="1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false">
      <alignment horizontal="general" vertical="top" textRotation="0" wrapText="false" indent="0" shrinkToFit="false"/>
    </xf>
    <xf numFmtId="191"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5" fontId="51" fillId="0" borderId="0" applyFont="true" applyBorder="true" applyAlignment="true" applyProtection="true">
      <alignment horizontal="right"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2" fontId="0" fillId="0" borderId="0" applyFont="true" applyBorder="true" applyAlignment="true" applyProtection="true">
      <alignment horizontal="general" vertical="top" textRotation="0" wrapText="false" indent="0" shrinkToFit="false"/>
      <protection locked="true" hidden="false"/>
    </xf>
    <xf numFmtId="165" fontId="54" fillId="0" borderId="0" applyFont="true" applyBorder="true" applyAlignment="true" applyProtection="true">
      <alignment horizontal="general" vertical="bottom" textRotation="0" wrapText="false" indent="0" shrinkToFit="false"/>
      <protection locked="true" hidden="false"/>
    </xf>
    <xf numFmtId="164" fontId="55" fillId="2" borderId="12" applyFont="true" applyBorder="true" applyAlignment="true" applyProtection="false">
      <alignment horizontal="general" vertical="top" textRotation="0" wrapText="false" indent="0" shrinkToFit="false"/>
    </xf>
    <xf numFmtId="193" fontId="56" fillId="0" borderId="0" applyFont="true" applyBorder="true" applyAlignment="true" applyProtection="false">
      <alignment horizontal="right" vertical="center" textRotation="0" wrapText="false" indent="0" shrinkToFit="false"/>
    </xf>
    <xf numFmtId="164" fontId="57" fillId="0" borderId="13" applyFont="true" applyBorder="true" applyAlignment="true" applyProtection="false">
      <alignment horizontal="general" vertical="center" textRotation="0" wrapText="false" indent="0" shrinkToFit="false"/>
    </xf>
    <xf numFmtId="165" fontId="21"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top" textRotation="0" wrapText="false" indent="0" shrinkToFit="false"/>
    </xf>
    <xf numFmtId="181" fontId="58" fillId="18" borderId="14" applyFont="true" applyBorder="true" applyAlignment="true" applyProtection="true">
      <alignment horizontal="general" vertical="bottom" textRotation="0" wrapText="false" indent="0" shrinkToFit="false"/>
      <protection locked="true" hidden="false"/>
    </xf>
    <xf numFmtId="181" fontId="58" fillId="18" borderId="14"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left" vertical="bottom" textRotation="0" wrapText="false" indent="0" shrinkToFit="false"/>
      <protection locked="true" hidden="false"/>
    </xf>
    <xf numFmtId="195" fontId="60" fillId="0" borderId="0" applyFont="true" applyBorder="false" applyAlignment="true" applyProtection="true">
      <alignment horizontal="right" vertical="bottom" textRotation="0" wrapText="false" indent="0" shrinkToFit="false"/>
      <protection locked="false" hidden="false"/>
    </xf>
    <xf numFmtId="164" fontId="61" fillId="0" borderId="4" applyFont="true" applyBorder="true" applyAlignment="true" applyProtection="true">
      <alignment horizontal="left" vertical="center" textRotation="0" wrapText="false" indent="0" shrinkToFit="false"/>
      <protection locked="true" hidden="false"/>
    </xf>
    <xf numFmtId="165" fontId="62" fillId="0" borderId="15" applyFont="true" applyBorder="true" applyAlignment="true" applyProtection="true">
      <alignment horizontal="general" vertical="center" textRotation="0" wrapText="false" indent="0" shrinkToFit="false"/>
      <protection locked="true" hidden="false"/>
    </xf>
    <xf numFmtId="164" fontId="63" fillId="18" borderId="12" applyFont="true" applyBorder="true" applyAlignment="true" applyProtection="false">
      <alignment horizontal="general" vertical="center" textRotation="0" wrapText="false" indent="0" shrinkToFit="false"/>
    </xf>
    <xf numFmtId="164" fontId="64"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left" vertical="center" textRotation="0" wrapText="false" indent="1" shrinkToFit="false"/>
    </xf>
    <xf numFmtId="164" fontId="63"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3" fillId="6" borderId="12" applyFont="true" applyBorder="true" applyAlignment="true" applyProtection="false">
      <alignment horizontal="right" vertical="center" textRotation="0" wrapText="false" indent="0" shrinkToFit="false"/>
    </xf>
    <xf numFmtId="164" fontId="63" fillId="11" borderId="12" applyFont="true" applyBorder="true" applyAlignment="true" applyProtection="false">
      <alignment horizontal="right" vertical="center" textRotation="0" wrapText="false" indent="0" shrinkToFit="false"/>
    </xf>
    <xf numFmtId="164" fontId="63" fillId="20" borderId="12" applyFont="true" applyBorder="true" applyAlignment="true" applyProtection="false">
      <alignment horizontal="right" vertical="center" textRotation="0" wrapText="false" indent="0" shrinkToFit="false"/>
    </xf>
    <xf numFmtId="164" fontId="63" fillId="13" borderId="12" applyFont="true" applyBorder="true" applyAlignment="true" applyProtection="false">
      <alignment horizontal="right" vertical="center" textRotation="0" wrapText="false" indent="0" shrinkToFit="false"/>
    </xf>
    <xf numFmtId="164" fontId="63" fillId="17" borderId="12" applyFont="true" applyBorder="true" applyAlignment="true" applyProtection="false">
      <alignment horizontal="right" vertical="center" textRotation="0" wrapText="false" indent="0" shrinkToFit="false"/>
    </xf>
    <xf numFmtId="164" fontId="63" fillId="22" borderId="12" applyFont="true" applyBorder="true" applyAlignment="true" applyProtection="false">
      <alignment horizontal="right" vertical="center" textRotation="0" wrapText="false" indent="0" shrinkToFit="false"/>
    </xf>
    <xf numFmtId="164" fontId="63" fillId="21" borderId="12" applyFont="true" applyBorder="true" applyAlignment="true" applyProtection="false">
      <alignment horizontal="right" vertical="center" textRotation="0" wrapText="false" indent="0" shrinkToFit="false"/>
    </xf>
    <xf numFmtId="164" fontId="63" fillId="26" borderId="12" applyFont="true" applyBorder="true" applyAlignment="true" applyProtection="false">
      <alignment horizontal="right" vertical="center" textRotation="0" wrapText="false" indent="0" shrinkToFit="false"/>
    </xf>
    <xf numFmtId="164" fontId="63" fillId="12" borderId="12" applyFont="true" applyBorder="true" applyAlignment="true" applyProtection="false">
      <alignment horizontal="right" vertical="center" textRotation="0" wrapText="false" indent="0" shrinkToFit="false"/>
    </xf>
    <xf numFmtId="164" fontId="65" fillId="27" borderId="12" applyFont="true" applyBorder="true" applyAlignment="true" applyProtection="false">
      <alignment horizontal="left" vertical="center" textRotation="0" wrapText="false" indent="1" shrinkToFit="false"/>
    </xf>
    <xf numFmtId="164" fontId="63" fillId="28" borderId="16" applyFont="true" applyBorder="true" applyAlignment="true" applyProtection="false">
      <alignment horizontal="left" vertical="center" textRotation="0" wrapText="false" indent="1" shrinkToFit="false"/>
    </xf>
    <xf numFmtId="164" fontId="66"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7" fillId="28" borderId="12" applyFont="true" applyBorder="true" applyAlignment="true" applyProtection="false">
      <alignment horizontal="left" vertical="center" textRotation="0" wrapText="false" indent="1" shrinkToFit="false"/>
    </xf>
    <xf numFmtId="164" fontId="67"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63" fillId="25" borderId="12" applyFont="true" applyBorder="true" applyAlignment="true" applyProtection="false">
      <alignment horizontal="general" vertical="center" textRotation="0" wrapText="false" indent="0" shrinkToFit="false"/>
    </xf>
    <xf numFmtId="164" fontId="64"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left" vertical="center" textRotation="0" wrapText="false" indent="1" shrinkToFit="false"/>
    </xf>
    <xf numFmtId="164" fontId="63" fillId="25" borderId="12" applyFont="true" applyBorder="true" applyAlignment="true" applyProtection="false">
      <alignment horizontal="left" vertical="center" textRotation="0" wrapText="false" indent="1" shrinkToFit="false"/>
    </xf>
    <xf numFmtId="164" fontId="63" fillId="28" borderId="12" applyFont="true" applyBorder="true" applyAlignment="true" applyProtection="false">
      <alignment horizontal="right" vertical="center" textRotation="0" wrapText="false" indent="0" shrinkToFit="false"/>
    </xf>
    <xf numFmtId="164" fontId="64"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8" fillId="0" borderId="0" applyFont="true" applyBorder="true" applyAlignment="true" applyProtection="true">
      <alignment horizontal="general" vertical="bottom" textRotation="0" wrapText="false" indent="0" shrinkToFit="false"/>
      <protection locked="true" hidden="false"/>
    </xf>
    <xf numFmtId="164" fontId="69" fillId="28" borderId="12" applyFont="true" applyBorder="true" applyAlignment="true" applyProtection="false">
      <alignment horizontal="right" vertical="center" textRotation="0" wrapText="false" indent="0" shrinkToFit="false"/>
    </xf>
    <xf numFmtId="165" fontId="70"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1" fillId="0" borderId="0" applyFont="true" applyBorder="false" applyAlignment="true" applyProtection="false">
      <alignment horizontal="general" vertical="center" textRotation="0" wrapText="false" indent="0" shrinkToFit="false"/>
    </xf>
    <xf numFmtId="165" fontId="71" fillId="0" borderId="0" applyFont="true" applyBorder="false" applyAlignment="true" applyProtection="false">
      <alignment horizontal="right" vertical="center" textRotation="0" wrapText="false" indent="0" shrinkToFit="false"/>
    </xf>
    <xf numFmtId="165" fontId="72" fillId="31" borderId="0" applyFont="true" applyBorder="false" applyAlignment="true" applyProtection="false">
      <alignment horizontal="center" vertical="center" textRotation="0" wrapText="false" indent="0" shrinkToFit="false"/>
    </xf>
    <xf numFmtId="165" fontId="72" fillId="32" borderId="0" applyFont="true" applyBorder="false" applyAlignment="true" applyProtection="false">
      <alignment horizontal="center" vertical="center" textRotation="0" wrapText="false" indent="0" shrinkToFit="false"/>
    </xf>
    <xf numFmtId="165" fontId="73" fillId="0" borderId="0" applyFont="true" applyBorder="true" applyAlignment="true" applyProtection="true">
      <alignment horizontal="general" vertical="bottom" textRotation="0" wrapText="false" indent="0" shrinkToFit="false"/>
      <protection locked="true" hidden="false"/>
    </xf>
    <xf numFmtId="170" fontId="74" fillId="24" borderId="0" applyFont="true" applyBorder="true" applyAlignment="true" applyProtection="true">
      <alignment horizontal="right" vertical="top" textRotation="0" wrapText="false" indent="0" shrinkToFit="false"/>
      <protection locked="true" hidden="false"/>
    </xf>
    <xf numFmtId="170" fontId="74" fillId="24" borderId="0" applyFont="true" applyBorder="true" applyAlignment="true" applyProtection="true">
      <alignment horizontal="right" vertical="top" textRotation="0" wrapText="false" indent="0" shrinkToFit="false"/>
      <protection locked="true" hidden="false"/>
    </xf>
    <xf numFmtId="170" fontId="74" fillId="24" borderId="0" applyFont="true" applyBorder="true" applyAlignment="true" applyProtection="true">
      <alignment horizontal="right"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5" fontId="75" fillId="0" borderId="0" applyFont="true" applyBorder="false" applyAlignment="true" applyProtection="false">
      <alignment horizontal="left" vertical="bottom" textRotation="0" wrapText="false" indent="0" shrinkToFit="false"/>
    </xf>
    <xf numFmtId="165" fontId="34" fillId="0" borderId="0" applyFont="true" applyBorder="false" applyAlignment="true" applyProtection="false">
      <alignment horizontal="left" vertical="top" textRotation="0" wrapText="false" indent="0" shrinkToFit="false"/>
    </xf>
    <xf numFmtId="165" fontId="76" fillId="0" borderId="0" applyFont="true" applyBorder="true" applyAlignment="true" applyProtection="true">
      <alignment horizontal="center" vertical="bottom" textRotation="0" wrapText="false" indent="0" shrinkToFit="false"/>
      <protection locked="true" hidden="false"/>
    </xf>
    <xf numFmtId="165" fontId="77" fillId="0" borderId="0" applyFont="true" applyBorder="true" applyAlignment="true" applyProtection="true">
      <alignment horizontal="general" vertical="bottom" textRotation="0" wrapText="false" indent="0" shrinkToFit="false"/>
      <protection locked="true" hidden="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false" applyAlignment="true" applyProtection="false">
      <alignment horizontal="general" vertical="bottom" textRotation="0" wrapText="false" indent="0" shrinkToFit="false"/>
    </xf>
    <xf numFmtId="165" fontId="79"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false" applyAlignment="true" applyProtection="false">
      <alignment horizontal="general" vertical="top" textRotation="0" wrapText="false" indent="0" shrinkToFit="false"/>
    </xf>
    <xf numFmtId="164" fontId="81" fillId="23" borderId="17" applyFont="true" applyBorder="true" applyAlignment="true" applyProtection="true">
      <alignment horizontal="center" vertical="center" textRotation="0" wrapText="false" indent="0" shrinkToFit="false"/>
      <protection locked="true" hidden="false"/>
    </xf>
    <xf numFmtId="164" fontId="82" fillId="0" borderId="18" applyFont="true" applyBorder="true" applyAlignment="true" applyProtection="false">
      <alignment horizontal="general" vertical="top" textRotation="0" wrapText="false" indent="0" shrinkToFit="false"/>
    </xf>
    <xf numFmtId="165" fontId="83" fillId="0" borderId="0" applyFont="true" applyBorder="false" applyAlignment="true" applyProtection="false">
      <alignment horizontal="general" vertical="center" textRotation="0" wrapText="false" indent="0" shrinkToFit="false"/>
    </xf>
    <xf numFmtId="165" fontId="84" fillId="0" borderId="0" applyFont="true" applyBorder="true" applyAlignment="true" applyProtection="true">
      <alignment horizontal="fill" vertical="bottom" textRotation="0" wrapText="false" indent="0" shrinkToFit="false"/>
      <protection locked="true" hidden="false"/>
    </xf>
    <xf numFmtId="165" fontId="54"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false" applyAlignment="true" applyProtection="false">
      <alignment horizontal="general" vertical="top" textRotation="0" wrapText="false" indent="0" shrinkToFit="false"/>
    </xf>
    <xf numFmtId="165" fontId="86" fillId="0" borderId="0" applyFont="true" applyBorder="false" applyAlignment="true" applyProtection="false">
      <alignment horizontal="right" vertical="bottom" textRotation="0" wrapText="false" indent="0" shrinkToFit="false"/>
    </xf>
    <xf numFmtId="196" fontId="87" fillId="0" borderId="19" applyFont="true" applyBorder="true" applyAlignment="true" applyProtection="true">
      <alignment horizontal="general" vertical="bottom" textRotation="0" wrapText="false" indent="0" shrinkToFit="false"/>
      <protection locked="false" hidden="false"/>
    </xf>
    <xf numFmtId="197" fontId="88" fillId="0" borderId="20" applyFont="true" applyBorder="true" applyAlignment="true" applyProtection="true">
      <alignment horizontal="general" vertical="bottom" textRotation="0" wrapText="false" indent="0" shrinkToFit="false"/>
      <protection locked="false" hidden="false"/>
    </xf>
    <xf numFmtId="198" fontId="0" fillId="0" borderId="0" applyFont="true" applyBorder="false" applyAlignment="true" applyProtection="false">
      <alignment horizontal="general" vertical="top" textRotation="0" wrapText="false" indent="0" shrinkToFit="false"/>
    </xf>
    <xf numFmtId="199" fontId="0" fillId="0" borderId="0" applyFont="true" applyBorder="false" applyAlignment="true" applyProtection="false">
      <alignment horizontal="general" vertical="top" textRotation="0" wrapText="false" indent="0" shrinkToFit="false"/>
    </xf>
    <xf numFmtId="197" fontId="89" fillId="8" borderId="2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7" fontId="90"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204" fontId="87" fillId="0" borderId="0" applyFont="true" applyBorder="true" applyAlignment="true" applyProtection="true">
      <alignment horizontal="general" vertical="bottom" textRotation="0" wrapText="false" indent="0" shrinkToFit="false"/>
      <protection locked="false" hidden="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97" fontId="88" fillId="0" borderId="20" applyFont="true" applyBorder="true" applyAlignment="true" applyProtection="true">
      <alignment horizontal="general" vertical="bottom" textRotation="0" wrapText="false" indent="0" shrinkToFit="false"/>
      <protection locked="false" hidden="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73" fontId="93" fillId="0" borderId="0" applyFont="true" applyBorder="true" applyAlignment="true" applyProtection="true">
      <alignment horizontal="center" vertical="center" textRotation="90" wrapText="true" indent="0" shrinkToFit="false"/>
      <protection locked="true" hidden="false"/>
    </xf>
    <xf numFmtId="205" fontId="88" fillId="0" borderId="4" applyFont="true" applyBorder="true" applyAlignment="true" applyProtection="true">
      <alignment horizontal="general" vertical="top" textRotation="0" wrapText="true" indent="0" shrinkToFit="false"/>
      <protection locked="true" hidden="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cellStyleXfs>
  <cellXfs count="206">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33" borderId="21" xfId="0" applyFont="true" applyBorder="true" applyAlignment="true" applyProtection="true">
      <alignment horizontal="center" vertical="center" textRotation="0" wrapText="false" indent="0" shrinkToFit="false"/>
      <protection locked="true" hidden="false"/>
    </xf>
    <xf numFmtId="165" fontId="0" fillId="33" borderId="21" xfId="0" applyFont="true" applyBorder="true" applyAlignment="true" applyProtection="true">
      <alignment horizontal="left" vertical="center" textRotation="0" wrapText="true" indent="3" shrinkToFit="false"/>
      <protection locked="true" hidden="false"/>
    </xf>
    <xf numFmtId="164" fontId="0" fillId="8" borderId="21" xfId="0" applyFont="true" applyBorder="true" applyAlignment="true" applyProtection="true">
      <alignment horizontal="center" vertical="center" textRotation="0" wrapText="true" indent="0" shrinkToFit="false"/>
      <protection locked="false" hidden="false"/>
    </xf>
    <xf numFmtId="164" fontId="0" fillId="18" borderId="22" xfId="0" applyFont="true" applyBorder="true" applyAlignment="true" applyProtection="true">
      <alignment horizontal="center" vertical="center" textRotation="0" wrapText="true" indent="0" shrinkToFit="false"/>
      <protection locked="false" hidden="false"/>
    </xf>
    <xf numFmtId="165" fontId="108" fillId="33" borderId="0" xfId="0" applyFont="true" applyBorder="true" applyAlignment="false" applyProtection="true">
      <alignment horizontal="general" vertical="bottom" textRotation="0" wrapText="false" indent="0" shrinkToFit="false"/>
      <protection locked="true" hidden="false"/>
    </xf>
    <xf numFmtId="164" fontId="0" fillId="33" borderId="23" xfId="0" applyFont="true" applyBorder="true" applyAlignment="true" applyProtection="true">
      <alignment horizontal="center" vertical="center" textRotation="0" wrapText="false" indent="0" shrinkToFit="false"/>
      <protection locked="true" hidden="false"/>
    </xf>
    <xf numFmtId="165" fontId="0" fillId="33" borderId="23" xfId="0" applyFont="true" applyBorder="true" applyAlignment="true" applyProtection="true">
      <alignment horizontal="left" vertical="center" textRotation="0" wrapText="true" indent="3" shrinkToFit="false"/>
      <protection locked="true" hidden="false"/>
    </xf>
    <xf numFmtId="164" fontId="0" fillId="8" borderId="23" xfId="0" applyFont="true" applyBorder="true" applyAlignment="true" applyProtection="true">
      <alignment horizontal="center" vertical="center" textRotation="0" wrapText="true" indent="0" shrinkToFit="false"/>
      <protection locked="false" hidden="false"/>
    </xf>
    <xf numFmtId="164" fontId="0" fillId="18" borderId="24" xfId="0" applyFont="true" applyBorder="true" applyAlignment="true" applyProtection="true">
      <alignment horizontal="center" vertical="center" textRotation="0" wrapText="true" indent="0" shrinkToFit="false"/>
      <protection locked="false" hidden="false"/>
    </xf>
    <xf numFmtId="165" fontId="125" fillId="0" borderId="0" xfId="0" applyFont="true" applyBorder="tru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left" vertical="center" textRotation="0" wrapText="true" indent="0" shrinkToFit="false"/>
      <protection locked="true" hidden="false"/>
    </xf>
    <xf numFmtId="165" fontId="126" fillId="0" borderId="0" xfId="0" applyFont="true" applyBorder="true" applyAlignment="true" applyProtection="true">
      <alignment horizontal="general" vertical="center" textRotation="0" wrapText="true" indent="0" shrinkToFit="false"/>
      <protection locked="true" hidden="false"/>
    </xf>
    <xf numFmtId="165" fontId="18" fillId="33" borderId="0" xfId="0" applyFont="true" applyBorder="true" applyAlignment="true" applyProtection="true">
      <alignment horizontal="general" vertical="center" textRotation="0" wrapText="true" indent="0" shrinkToFit="false"/>
      <protection locked="true" hidden="false"/>
    </xf>
    <xf numFmtId="165" fontId="127" fillId="33" borderId="24"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general" vertical="center" textRotation="0" wrapText="true" indent="0" shrinkToFit="false"/>
      <protection locked="true" hidden="false"/>
    </xf>
    <xf numFmtId="164" fontId="125" fillId="0" borderId="0" xfId="0" applyFont="true" applyBorder="true" applyAlignment="true" applyProtection="true">
      <alignment horizontal="left" vertical="center" textRotation="0" wrapText="true" indent="0" shrinkToFit="false"/>
      <protection locked="true" hidden="false"/>
    </xf>
    <xf numFmtId="164" fontId="18" fillId="33" borderId="0" xfId="0" applyFont="true" applyBorder="true" applyAlignment="true" applyProtection="true">
      <alignment horizontal="center" vertical="center" textRotation="0" wrapText="true" indent="0" shrinkToFit="false"/>
      <protection locked="true" hidden="false"/>
    </xf>
    <xf numFmtId="164" fontId="18" fillId="33" borderId="24" xfId="0" applyFont="true" applyBorder="true" applyAlignment="true" applyProtection="true">
      <alignment horizontal="right" vertical="center" textRotation="0" wrapText="true" indent="1" shrinkToFit="false"/>
      <protection locked="true" hidden="false"/>
    </xf>
    <xf numFmtId="164" fontId="18" fillId="8" borderId="24"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11" borderId="0" xfId="0" applyFont="true" applyBorder="true" applyAlignment="true" applyProtection="true">
      <alignment horizontal="center" vertical="center" textRotation="0" wrapText="false" indent="0" shrinkToFit="false"/>
      <protection locked="true" hidden="false"/>
    </xf>
    <xf numFmtId="164" fontId="0" fillId="33" borderId="24" xfId="0" applyFont="true" applyBorder="true" applyAlignment="true" applyProtection="true">
      <alignment horizontal="center" vertical="center" textRotation="0" wrapText="false" indent="0" shrinkToFit="false"/>
      <protection locked="true" hidden="false"/>
    </xf>
    <xf numFmtId="164" fontId="0" fillId="8" borderId="24" xfId="0" applyFont="true" applyBorder="true" applyAlignment="true" applyProtection="true">
      <alignment horizontal="left" vertical="center" textRotation="0" wrapText="true" indent="1" shrinkToFit="false"/>
      <protection locked="fals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9" fillId="0" borderId="0" xfId="0" applyFont="false" applyBorder="false" applyAlignment="false" applyProtection="tru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top" textRotation="0" wrapText="false" indent="0" shrinkToFit="false"/>
      <protection locked="true" hidden="false"/>
    </xf>
    <xf numFmtId="220"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220" fontId="0" fillId="0" borderId="0" xfId="0" applyFont="false" applyBorder="true" applyAlignment="true" applyProtection="false">
      <alignment horizontal="general" vertical="center" textRotation="0" wrapText="false" indent="0" shrinkToFit="false"/>
      <protection locked="true" hidden="false"/>
    </xf>
    <xf numFmtId="165" fontId="18" fillId="2" borderId="21" xfId="1396" applyFont="true" applyBorder="true" applyAlignment="true" applyProtection="false">
      <alignment horizontal="center" vertical="center" textRotation="0" wrapText="true" indent="0" shrinkToFit="false"/>
      <protection locked="true" hidden="false"/>
    </xf>
    <xf numFmtId="164" fontId="118" fillId="0" borderId="25" xfId="0" applyFont="tru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6" xfId="0" applyFont="false" applyBorder="true" applyAlignment="false" applyProtection="false">
      <alignment horizontal="general" vertical="top" textRotation="0" wrapText="false" indent="0" shrinkToFit="false"/>
      <protection locked="true" hidden="false"/>
    </xf>
    <xf numFmtId="164" fontId="128" fillId="33" borderId="21" xfId="0" applyFont="true" applyBorder="true" applyAlignment="true" applyProtection="false">
      <alignment horizontal="general" vertical="bottom" textRotation="0" wrapText="true" indent="0" shrinkToFit="false"/>
      <protection locked="true" hidden="false"/>
    </xf>
    <xf numFmtId="164" fontId="128" fillId="33" borderId="26" xfId="0" applyFont="true" applyBorder="true" applyAlignment="true" applyProtection="false">
      <alignment horizontal="general" vertical="bottom" textRotation="0" wrapText="true" indent="0" shrinkToFit="false"/>
      <protection locked="true" hidden="false"/>
    </xf>
    <xf numFmtId="164" fontId="129" fillId="33" borderId="26" xfId="0" applyFont="true" applyBorder="true" applyAlignment="true" applyProtection="true">
      <alignment horizontal="general" vertical="center" textRotation="0" wrapText="true" indent="0" shrinkToFit="false"/>
      <protection locked="true" hidden="false"/>
    </xf>
    <xf numFmtId="164" fontId="0" fillId="0" borderId="25" xfId="0" applyFont="false" applyBorder="true" applyAlignment="false" applyProtection="false">
      <alignment horizontal="general" vertical="top" textRotation="0" wrapText="false" indent="0" shrinkToFit="false"/>
      <protection locked="true" hidden="false"/>
    </xf>
    <xf numFmtId="164" fontId="128" fillId="33" borderId="25" xfId="0" applyFont="true" applyBorder="true" applyAlignment="true" applyProtection="false">
      <alignment horizontal="general" vertical="bottom" textRotation="0" wrapText="true" indent="0" shrinkToFit="false"/>
      <protection locked="true" hidden="false"/>
    </xf>
    <xf numFmtId="165" fontId="128" fillId="33" borderId="0" xfId="0" applyFont="true" applyBorder="true" applyAlignment="true" applyProtection="true">
      <alignment horizontal="justify" vertical="top" textRotation="0" wrapText="true" indent="0" shrinkToFit="false"/>
      <protection locked="true" hidden="false"/>
    </xf>
    <xf numFmtId="164" fontId="129" fillId="33" borderId="0" xfId="0" applyFont="true" applyBorder="true" applyAlignment="true" applyProtection="true">
      <alignment horizontal="general" vertical="center" textRotation="0" wrapText="true" indent="0" shrinkToFit="false"/>
      <protection locked="true" hidden="false"/>
    </xf>
    <xf numFmtId="164" fontId="129" fillId="33" borderId="0" xfId="0" applyFont="true" applyBorder="true" applyAlignment="true" applyProtection="true">
      <alignment horizontal="center" vertical="center" textRotation="0" wrapText="true" indent="0" shrinkToFit="false"/>
      <protection locked="true" hidden="false"/>
    </xf>
    <xf numFmtId="164" fontId="130" fillId="33" borderId="25" xfId="0" applyFont="true" applyBorder="true" applyAlignment="true" applyProtection="false">
      <alignment horizontal="left" vertical="center" textRotation="0" wrapText="true" indent="0" shrinkToFit="false"/>
      <protection locked="true" hidden="false"/>
    </xf>
    <xf numFmtId="164" fontId="130" fillId="33" borderId="0" xfId="0" applyFont="true" applyBorder="true" applyAlignment="true" applyProtection="false">
      <alignment horizontal="left" vertical="center" textRotation="0" wrapText="true" indent="0" shrinkToFit="false"/>
      <protection locked="true" hidden="false"/>
    </xf>
    <xf numFmtId="164" fontId="108" fillId="18" borderId="21" xfId="0" applyFont="true" applyBorder="true" applyAlignment="true" applyProtection="true">
      <alignment horizontal="center" vertical="center" textRotation="0" wrapText="true" indent="0" shrinkToFit="false"/>
      <protection locked="true" hidden="false"/>
    </xf>
    <xf numFmtId="164" fontId="128" fillId="33" borderId="25" xfId="0" applyFont="true" applyBorder="true" applyAlignment="true" applyProtection="false">
      <alignment horizontal="general" vertical="center" textRotation="0" wrapText="true" indent="0" shrinkToFit="false"/>
      <protection locked="true" hidden="false"/>
    </xf>
    <xf numFmtId="164" fontId="128" fillId="33" borderId="0" xfId="0" applyFont="true" applyBorder="true" applyAlignment="true" applyProtection="false">
      <alignment horizontal="general" vertical="bottom" textRotation="0" wrapText="true" indent="0" shrinkToFit="false"/>
      <protection locked="true" hidden="false"/>
    </xf>
    <xf numFmtId="164" fontId="108" fillId="3" borderId="21" xfId="0" applyFont="true" applyBorder="true" applyAlignment="true" applyProtection="true">
      <alignment horizontal="center" vertical="center" textRotation="0" wrapText="true" indent="0" shrinkToFit="false"/>
      <protection locked="true" hidden="false"/>
    </xf>
    <xf numFmtId="164" fontId="128" fillId="33" borderId="25" xfId="0" applyFont="true" applyBorder="true" applyAlignment="true" applyProtection="false">
      <alignment horizontal="left" vertical="center" textRotation="0" wrapText="true" indent="0" shrinkToFit="false"/>
      <protection locked="true" hidden="false"/>
    </xf>
    <xf numFmtId="164" fontId="108" fillId="8" borderId="21" xfId="0" applyFont="true" applyBorder="true" applyAlignment="true" applyProtection="true">
      <alignment horizontal="center" vertical="center" textRotation="0" wrapText="true" indent="0" shrinkToFit="false"/>
      <protection locked="false" hidden="false"/>
    </xf>
    <xf numFmtId="164" fontId="108" fillId="10" borderId="21" xfId="0" applyFont="true" applyBorder="true" applyAlignment="true" applyProtection="true">
      <alignment horizontal="center" vertical="center" textRotation="0" wrapText="true" indent="0" shrinkToFit="false"/>
      <protection locked="true" hidden="false"/>
    </xf>
    <xf numFmtId="164" fontId="128" fillId="33" borderId="0" xfId="0" applyFont="true" applyBorder="true" applyAlignment="true" applyProtection="false">
      <alignment horizontal="left" vertical="top" textRotation="0" wrapText="true" indent="1" shrinkToFit="false"/>
      <protection locked="true" hidden="false"/>
    </xf>
    <xf numFmtId="165" fontId="128" fillId="33" borderId="0" xfId="0" applyFont="true" applyBorder="true" applyAlignment="true" applyProtection="false">
      <alignment horizontal="justify" vertical="center" textRotation="0" wrapText="true" indent="0" shrinkToFit="false"/>
      <protection locked="true" hidden="false"/>
    </xf>
    <xf numFmtId="164" fontId="98" fillId="0" borderId="0" xfId="0" applyFont="true" applyBorder="true" applyAlignment="true" applyProtection="true">
      <alignment horizontal="left" vertical="top" textRotation="0" wrapText="true" indent="1" shrinkToFit="false"/>
      <protection locked="true" hidden="false"/>
    </xf>
    <xf numFmtId="165" fontId="128" fillId="33" borderId="0" xfId="0" applyFont="true" applyBorder="true" applyAlignment="true" applyProtection="false">
      <alignment horizontal="justify" vertical="top" textRotation="0" wrapText="true" indent="0" shrinkToFit="false"/>
      <protection locked="true" hidden="false"/>
    </xf>
    <xf numFmtId="165" fontId="18" fillId="0" borderId="0" xfId="1263" applyFont="true" applyBorder="true" applyAlignment="true" applyProtection="true">
      <alignment horizontal="right" vertical="top" textRotation="0" wrapText="true" indent="1" shrinkToFit="false"/>
      <protection locked="true" hidden="false"/>
    </xf>
    <xf numFmtId="164" fontId="98" fillId="0" borderId="0" xfId="0" applyFont="true" applyBorder="true" applyAlignment="true" applyProtection="true">
      <alignment horizontal="left" vertical="top" textRotation="0" wrapText="true" indent="0" shrinkToFit="false"/>
      <protection locked="true" hidden="false"/>
    </xf>
    <xf numFmtId="165" fontId="18" fillId="0" borderId="0" xfId="1263" applyFont="true" applyBorder="true" applyAlignment="true" applyProtection="true">
      <alignment horizontal="right" vertical="top" textRotation="0" wrapText="true" indent="0" shrinkToFit="false"/>
      <protection locked="true" hidden="false"/>
    </xf>
    <xf numFmtId="165" fontId="18" fillId="0" borderId="0" xfId="1263" applyFont="true" applyBorder="true" applyAlignment="true" applyProtection="true">
      <alignment horizontal="left" vertical="top" textRotation="0" wrapText="true" indent="0" shrinkToFit="false"/>
      <protection locked="true" hidden="false"/>
    </xf>
    <xf numFmtId="164" fontId="128" fillId="0" borderId="0" xfId="0" applyFont="true" applyBorder="true" applyAlignment="true" applyProtection="true">
      <alignment horizontal="general" vertical="top" textRotation="0" wrapText="true" indent="0" shrinkToFit="false"/>
      <protection locked="true" hidden="false"/>
    </xf>
    <xf numFmtId="164" fontId="107" fillId="0" borderId="0" xfId="0" applyFont="true" applyBorder="true" applyAlignment="true" applyProtection="false">
      <alignment horizontal="left" vertical="top" textRotation="0" wrapText="false" indent="0" shrinkToFit="false"/>
      <protection locked="true" hidden="false"/>
    </xf>
    <xf numFmtId="165" fontId="108" fillId="33" borderId="0" xfId="0" applyFont="true" applyBorder="true" applyAlignment="true" applyProtection="false">
      <alignment horizontal="justify" vertical="center" textRotation="0" wrapText="true" indent="0" shrinkToFit="false"/>
      <protection locked="true" hidden="false"/>
    </xf>
    <xf numFmtId="165" fontId="128" fillId="0" borderId="0" xfId="0" applyFont="true" applyBorder="true" applyAlignment="true" applyProtection="false">
      <alignment horizontal="right" vertical="top" textRotation="0" wrapText="true" indent="0" shrinkToFit="false"/>
      <protection locked="true" hidden="false"/>
    </xf>
    <xf numFmtId="165" fontId="128" fillId="0" borderId="0" xfId="0" applyFont="true" applyBorder="true" applyAlignment="true" applyProtection="false">
      <alignment horizontal="general" vertical="center" textRotation="0" wrapText="true" indent="0" shrinkToFit="false"/>
      <protection locked="true" hidden="false"/>
    </xf>
    <xf numFmtId="165" fontId="108" fillId="33" borderId="0" xfId="0" applyFont="true" applyBorder="true" applyAlignment="true" applyProtection="false">
      <alignment horizontal="general" vertical="center" textRotation="0" wrapText="true" indent="0" shrinkToFit="false"/>
      <protection locked="true" hidden="false"/>
    </xf>
    <xf numFmtId="165" fontId="131" fillId="33" borderId="0" xfId="0" applyFont="true" applyBorder="true" applyAlignment="true" applyProtection="false">
      <alignment horizontal="left" vertical="center" textRotation="0" wrapText="true" indent="0" shrinkToFit="false"/>
      <protection locked="true" hidden="false"/>
    </xf>
    <xf numFmtId="165" fontId="108" fillId="33" borderId="0" xfId="0" applyFont="true" applyBorder="true" applyAlignment="true" applyProtection="false">
      <alignment horizontal="justify" vertical="top" textRotation="0" wrapText="true" indent="0" shrinkToFit="false"/>
      <protection locked="true" hidden="false"/>
    </xf>
    <xf numFmtId="165" fontId="108" fillId="33" borderId="0" xfId="0" applyFont="true" applyBorder="true" applyAlignment="true" applyProtection="false">
      <alignment horizontal="right" vertical="center" textRotation="0" wrapText="true" indent="1" shrinkToFit="false"/>
      <protection locked="true" hidden="false"/>
    </xf>
    <xf numFmtId="165" fontId="98" fillId="0" borderId="0" xfId="0" applyFont="true" applyBorder="true" applyAlignment="true" applyProtection="true">
      <alignment horizontal="general" vertical="center" textRotation="0" wrapText="true" indent="0" shrinkToFit="false"/>
      <protection locked="true" hidden="false"/>
    </xf>
    <xf numFmtId="164" fontId="18" fillId="0" borderId="0" xfId="1173" applyFont="true" applyBorder="true" applyAlignment="true" applyProtection="true">
      <alignment horizontal="left" vertical="center" textRotation="0" wrapText="true" indent="1" shrinkToFit="false"/>
      <protection locked="true" hidden="false"/>
    </xf>
    <xf numFmtId="164" fontId="98" fillId="0" borderId="0" xfId="0" applyFont="true" applyBorder="true" applyAlignment="true" applyProtection="true">
      <alignment horizontal="left" vertical="center" textRotation="0" wrapText="true" indent="0" shrinkToFit="false"/>
      <protection locked="true" hidden="false"/>
    </xf>
    <xf numFmtId="164" fontId="128" fillId="0" borderId="0" xfId="0" applyFont="true" applyBorder="true" applyAlignment="true" applyProtection="true">
      <alignment horizontal="general" vertical="bottom" textRotation="0" wrapText="true" indent="0" shrinkToFit="false"/>
      <protection locked="true" hidden="false"/>
    </xf>
    <xf numFmtId="164" fontId="128" fillId="33" borderId="0" xfId="0" applyFont="true" applyBorder="true" applyAlignment="true" applyProtection="false">
      <alignment horizontal="justify" vertical="bottom" textRotation="0" wrapText="true" indent="0" shrinkToFit="false"/>
      <protection locked="true" hidden="false"/>
    </xf>
    <xf numFmtId="164" fontId="96" fillId="33" borderId="0" xfId="0" applyFont="true" applyBorder="true" applyAlignment="true" applyProtection="true">
      <alignment horizontal="general" vertical="bottom" textRotation="0" wrapText="true" indent="0" shrinkToFit="false"/>
      <protection locked="true" hidden="false"/>
    </xf>
    <xf numFmtId="164" fontId="96" fillId="33" borderId="0" xfId="0" applyFont="true" applyBorder="true" applyAlignment="true" applyProtection="true">
      <alignment horizontal="left" vertical="bottom" textRotation="0" wrapText="true" indent="0" shrinkToFit="false"/>
      <protection locked="true" hidden="false"/>
    </xf>
    <xf numFmtId="164" fontId="128" fillId="33" borderId="0" xfId="0" applyFont="true" applyBorder="true" applyAlignment="true" applyProtection="false">
      <alignment horizontal="right" vertical="bottom" textRotation="0" wrapText="true" indent="0" shrinkToFit="false"/>
      <protection locked="true" hidden="false"/>
    </xf>
    <xf numFmtId="164" fontId="128" fillId="33" borderId="0"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64" fontId="0" fillId="0" borderId="28" xfId="0" applyFont="false" applyBorder="true" applyAlignment="false" applyProtection="false">
      <alignment horizontal="general" vertical="top" textRotation="0" wrapText="false" indent="0" shrinkToFit="false"/>
      <protection locked="true" hidden="false"/>
    </xf>
    <xf numFmtId="164" fontId="130" fillId="33" borderId="27" xfId="0" applyFont="true" applyBorder="true" applyAlignment="true" applyProtection="false">
      <alignment horizontal="left" vertical="center" textRotation="0" wrapText="true" indent="0" shrinkToFit="false"/>
      <protection locked="true" hidden="false"/>
    </xf>
    <xf numFmtId="164" fontId="130" fillId="33" borderId="28" xfId="0" applyFont="true" applyBorder="true" applyAlignment="true" applyProtection="false">
      <alignment horizontal="left" vertical="center" textRotation="0" wrapText="true" indent="0" shrinkToFit="false"/>
      <protection locked="true" hidden="false"/>
    </xf>
    <xf numFmtId="164" fontId="129" fillId="33" borderId="28"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5" fontId="118" fillId="0" borderId="0" xfId="0" applyFont="true" applyBorder="false" applyAlignment="true" applyProtection="true">
      <alignment horizontal="center" vertical="center" textRotation="0" wrapText="true" indent="0" shrinkToFit="false"/>
      <protection locked="true" hidden="false"/>
    </xf>
    <xf numFmtId="221" fontId="0" fillId="0" borderId="0" xfId="0" applyFont="true" applyBorder="false" applyAlignment="true" applyProtection="true">
      <alignment horizontal="left"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6" fillId="0" borderId="0" xfId="0" applyFont="true" applyBorder="fals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220" fontId="136" fillId="0" borderId="0" xfId="0" applyFont="true" applyBorder="true" applyAlignment="true" applyProtection="true">
      <alignment horizontal="right" vertical="center" textRotation="0" wrapText="true" indent="0" shrinkToFit="false"/>
      <protection locked="true" hidden="false"/>
    </xf>
    <xf numFmtId="165" fontId="127" fillId="0" borderId="0" xfId="0" applyFont="true" applyBorder="true" applyAlignment="true" applyProtection="true">
      <alignment horizontal="general" vertical="center" textRotation="0" wrapText="true" indent="0" shrinkToFit="false"/>
      <protection locked="true" hidden="false"/>
    </xf>
    <xf numFmtId="165" fontId="127" fillId="0" borderId="0" xfId="0" applyFont="true" applyBorder="true" applyAlignment="true" applyProtection="true">
      <alignment horizontal="right" vertical="center" textRotation="0" wrapText="true" indent="0" shrinkToFit="false"/>
      <protection locked="true" hidden="false"/>
    </xf>
    <xf numFmtId="165" fontId="127" fillId="0" borderId="29" xfId="0" applyFont="true" applyBorder="true" applyAlignment="true" applyProtection="true">
      <alignment horizontal="center" vertical="center" textRotation="0" wrapText="true" indent="0" shrinkToFit="false"/>
      <protection locked="true" hidden="false"/>
    </xf>
    <xf numFmtId="165" fontId="127" fillId="0" borderId="0" xfId="0" applyFont="true" applyBorder="true" applyAlignment="true" applyProtection="true">
      <alignment horizontal="general" vertical="center" textRotation="0" wrapText="true" indent="0" shrinkToFit="false"/>
      <protection locked="true" hidden="false"/>
    </xf>
    <xf numFmtId="165" fontId="18" fillId="33" borderId="26" xfId="0" applyFont="true" applyBorder="true" applyAlignment="true" applyProtection="true">
      <alignment horizontal="general" vertical="center" textRotation="0" wrapText="true" indent="0" shrinkToFit="false"/>
      <protection locked="true" hidden="false"/>
    </xf>
    <xf numFmtId="165" fontId="127" fillId="33" borderId="0" xfId="0" applyFont="true" applyBorder="true" applyAlignment="true" applyProtection="true">
      <alignment horizontal="general" vertical="center" textRotation="0" wrapText="true" indent="0" shrinkToFit="false"/>
      <protection locked="true" hidden="false"/>
    </xf>
    <xf numFmtId="165" fontId="127" fillId="33" borderId="0" xfId="0" applyFont="true" applyBorder="true" applyAlignment="true" applyProtection="true">
      <alignment horizontal="right" vertical="center" textRotation="0" wrapText="true" indent="0" shrinkToFit="false"/>
      <protection locked="true" hidden="false"/>
    </xf>
    <xf numFmtId="165" fontId="18" fillId="33" borderId="24" xfId="0" applyFont="true" applyBorder="true" applyAlignment="true" applyProtection="true">
      <alignment horizontal="center" vertical="center" textRotation="0" wrapText="true" indent="0" shrinkToFit="false"/>
      <protection locked="true" hidden="false"/>
    </xf>
    <xf numFmtId="165" fontId="18" fillId="3" borderId="24" xfId="0" applyFont="true" applyBorder="true" applyAlignment="true" applyProtection="true">
      <alignment horizontal="center" vertical="center" textRotation="0" wrapText="true" indent="0" shrinkToFit="false"/>
      <protection locked="true" hidden="false"/>
    </xf>
    <xf numFmtId="165" fontId="127"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78" fontId="125" fillId="33" borderId="0" xfId="0" applyFont="true" applyBorder="true" applyAlignment="true" applyProtection="true">
      <alignment horizontal="center" vertical="center" textRotation="0" wrapText="true" indent="0" shrinkToFit="false"/>
      <protection locked="true" hidden="false"/>
    </xf>
    <xf numFmtId="165" fontId="125" fillId="33" borderId="0"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false" applyProtection="true">
      <alignment horizontal="general" vertical="top" textRotation="0" wrapText="false" indent="0" shrinkToFit="false"/>
      <protection locked="true" hidden="false"/>
    </xf>
    <xf numFmtId="164" fontId="127" fillId="33" borderId="0" xfId="0" applyFont="true" applyBorder="true" applyAlignment="true" applyProtection="true">
      <alignment horizontal="center" vertical="center" textRotation="0" wrapText="true" indent="0" shrinkToFit="false"/>
      <protection locked="true" hidden="false"/>
    </xf>
    <xf numFmtId="178" fontId="137" fillId="33" borderId="0" xfId="0" applyFont="true" applyBorder="true" applyAlignment="true" applyProtection="true">
      <alignment horizontal="center" vertical="center" textRotation="0" wrapText="true" indent="0" shrinkToFit="false"/>
      <protection locked="true" hidden="false"/>
    </xf>
    <xf numFmtId="178" fontId="18"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164" fontId="126" fillId="0" borderId="0" xfId="0" applyFont="true" applyBorder="true" applyAlignment="true" applyProtection="true">
      <alignment horizontal="center" vertical="center" textRotation="0" wrapText="true" indent="0" shrinkToFit="false"/>
      <protection locked="true" hidden="false"/>
    </xf>
    <xf numFmtId="165" fontId="18" fillId="33" borderId="24" xfId="0" applyFont="true" applyBorder="true" applyAlignment="true" applyProtection="true">
      <alignment horizontal="center" vertical="center" textRotation="0" wrapText="true" indent="0" shrinkToFit="false"/>
      <protection locked="true" hidden="false"/>
    </xf>
    <xf numFmtId="164" fontId="18" fillId="3" borderId="24" xfId="0" applyFont="true" applyBorder="true" applyAlignment="true" applyProtection="true">
      <alignment horizontal="center" vertical="center" textRotation="0" wrapText="true" indent="0" shrinkToFit="false"/>
      <protection locked="true" hidden="false"/>
    </xf>
    <xf numFmtId="165" fontId="127" fillId="33" borderId="0"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general" vertical="center" textRotation="0" wrapText="true" indent="0" shrinkToFit="false"/>
      <protection locked="true" hidden="false"/>
    </xf>
    <xf numFmtId="165" fontId="127" fillId="33" borderId="24" xfId="0" applyFont="true" applyBorder="true" applyAlignment="true" applyProtection="true">
      <alignment horizontal="center" vertical="center" textRotation="0" wrapText="true" indent="0" shrinkToFit="false"/>
      <protection locked="true" hidden="false"/>
    </xf>
    <xf numFmtId="164" fontId="18" fillId="0" borderId="24" xfId="0" applyFont="true" applyBorder="true" applyAlignment="true" applyProtection="true">
      <alignment horizontal="center" vertical="center" textRotation="0" wrapText="true" indent="0" shrinkToFit="false"/>
      <protection locked="true" hidden="false"/>
    </xf>
    <xf numFmtId="165" fontId="127" fillId="8" borderId="24" xfId="0" applyFont="true" applyBorder="true" applyAlignment="true" applyProtection="true">
      <alignment horizontal="center" vertical="center" textRotation="0" wrapText="true" indent="0" shrinkToFit="false"/>
      <protection locked="false" hidden="false"/>
    </xf>
    <xf numFmtId="165" fontId="18" fillId="33" borderId="24" xfId="0" applyFont="true" applyBorder="true" applyAlignment="true" applyProtection="true">
      <alignment horizontal="right" vertical="center" textRotation="0" wrapText="true" indent="1" shrinkToFit="false"/>
      <protection locked="true" hidden="false"/>
    </xf>
    <xf numFmtId="164" fontId="18" fillId="0" borderId="24"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127" fillId="0" borderId="26" xfId="0" applyFont="true" applyBorder="true" applyAlignment="true" applyProtection="true">
      <alignment horizontal="center" vertical="center" textRotation="0" wrapText="false" indent="0" shrinkToFit="false"/>
      <protection locked="true" hidden="false"/>
    </xf>
    <xf numFmtId="220" fontId="127" fillId="0" borderId="0" xfId="0" applyFont="true" applyBorder="true" applyAlignment="true" applyProtection="true">
      <alignment horizontal="center" vertical="center" textRotation="0" wrapText="false" indent="0" shrinkToFit="false"/>
      <protection locked="true" hidden="false"/>
    </xf>
    <xf numFmtId="165" fontId="0" fillId="33" borderId="26" xfId="0" applyFont="true" applyBorder="true" applyAlignment="true" applyProtection="true">
      <alignment horizontal="general" vertical="center" textRotation="0" wrapText="true" indent="0" shrinkToFit="false"/>
      <protection locked="true" hidden="false"/>
    </xf>
    <xf numFmtId="165" fontId="108" fillId="33" borderId="26" xfId="0" applyFont="true" applyBorder="true" applyAlignment="false" applyProtection="true">
      <alignment horizontal="general" vertical="bottom" textRotation="0" wrapText="false" indent="0" shrinkToFit="false"/>
      <protection locked="true" hidden="false"/>
    </xf>
    <xf numFmtId="164" fontId="0" fillId="33" borderId="21" xfId="0" applyFont="true" applyBorder="true" applyAlignment="true" applyProtection="true">
      <alignment horizontal="center"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0" fillId="33" borderId="22" xfId="0" applyFont="true" applyBorder="true" applyAlignment="true" applyProtection="true">
      <alignment horizontal="center" vertical="center" textRotation="0" wrapText="true" indent="0" shrinkToFit="false"/>
      <protection locked="true" hidden="false"/>
    </xf>
    <xf numFmtId="165" fontId="138" fillId="33" borderId="26" xfId="0" applyFont="true" applyBorder="true" applyAlignment="true" applyProtection="true">
      <alignment horizontal="center" vertical="center" textRotation="0" wrapText="false" indent="0" shrinkToFit="false"/>
      <protection locked="true" hidden="false"/>
    </xf>
    <xf numFmtId="165" fontId="0" fillId="33" borderId="21" xfId="0" applyFont="true" applyBorder="true" applyAlignment="true" applyProtection="true">
      <alignment horizontal="left" vertical="center" textRotation="0" wrapText="true" indent="1" shrinkToFit="false"/>
      <protection locked="true" hidden="false"/>
    </xf>
    <xf numFmtId="164" fontId="0" fillId="18" borderId="21" xfId="0" applyFont="true" applyBorder="true" applyAlignment="true" applyProtection="true">
      <alignment horizontal="center" vertical="center" textRotation="0" wrapText="true" indent="0" shrinkToFit="false"/>
      <protection locked="false" hidden="false"/>
    </xf>
    <xf numFmtId="165" fontId="128" fillId="33" borderId="0" xfId="0" applyFont="true" applyBorder="true" applyAlignment="true" applyProtection="true">
      <alignment horizontal="general" vertical="center" textRotation="0" wrapText="false" indent="0" shrinkToFit="false"/>
      <protection locked="true" hidden="false"/>
    </xf>
    <xf numFmtId="165" fontId="95" fillId="33" borderId="0" xfId="20" applyFont="true" applyBorder="true" applyAlignment="true" applyProtection="true">
      <alignment horizontal="general" vertical="bottom" textRotation="0" wrapText="false" indent="0" shrinkToFit="false"/>
      <protection locked="true" hidden="false"/>
    </xf>
    <xf numFmtId="165" fontId="128" fillId="33" borderId="0" xfId="0" applyFont="true" applyBorder="true" applyAlignment="true" applyProtection="true">
      <alignment horizontal="justify" vertical="top" textRotation="0" wrapText="true" indent="0" shrinkToFit="false"/>
      <protection locked="true" hidden="false"/>
    </xf>
    <xf numFmtId="165" fontId="108" fillId="33" borderId="0" xfId="0" applyFont="true" applyBorder="true" applyAlignment="true" applyProtection="true">
      <alignment horizontal="center" vertical="bottom" textRotation="0" wrapText="false" indent="0" shrinkToFit="false"/>
      <protection locked="true" hidden="false"/>
    </xf>
    <xf numFmtId="220" fontId="127" fillId="0" borderId="28" xfId="0" applyFont="true" applyBorder="true" applyAlignment="true" applyProtection="true">
      <alignment horizontal="center" vertical="center" textRotation="0" wrapText="false" indent="0" shrinkToFit="false"/>
      <protection locked="true" hidden="false"/>
    </xf>
    <xf numFmtId="165" fontId="127" fillId="0" borderId="0" xfId="0" applyFont="true" applyBorder="true" applyAlignment="true" applyProtection="true">
      <alignment horizontal="center" vertical="center" textRotation="0" wrapText="fals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139" fillId="33" borderId="28" xfId="0" applyFont="true" applyBorder="true" applyAlignment="true" applyProtection="true">
      <alignment horizontal="left" vertical="center" textRotation="0" wrapText="true" indent="15" shrinkToFit="false"/>
      <protection locked="true" hidden="false"/>
    </xf>
    <xf numFmtId="165" fontId="108" fillId="33" borderId="28" xfId="0" applyFont="true" applyBorder="true" applyAlignment="false" applyProtection="true">
      <alignment horizontal="general" vertical="bottom" textRotation="0" wrapText="false" indent="0" shrinkToFit="false"/>
      <protection locked="true" hidden="false"/>
    </xf>
    <xf numFmtId="164" fontId="107" fillId="33" borderId="21" xfId="0" applyFont="true" applyBorder="true" applyAlignment="true" applyProtection="true">
      <alignment horizontal="center" vertical="center" textRotation="0" wrapText="false" indent="0" shrinkToFit="false"/>
      <protection locked="true" hidden="false"/>
    </xf>
    <xf numFmtId="165" fontId="107" fillId="33" borderId="22" xfId="0" applyFont="true" applyBorder="true" applyAlignment="true" applyProtection="true">
      <alignment horizontal="left" vertical="center" textRotation="0" wrapText="true" indent="0" shrinkToFit="false"/>
      <protection locked="true" hidden="false"/>
    </xf>
    <xf numFmtId="165" fontId="0" fillId="8" borderId="21" xfId="0" applyFont="true" applyBorder="true" applyAlignment="true" applyProtection="true">
      <alignment horizontal="center" vertical="center" textRotation="0" wrapText="true" indent="0" shrinkToFit="false"/>
      <protection locked="false" hidden="false"/>
    </xf>
    <xf numFmtId="164" fontId="0" fillId="10" borderId="21" xfId="0" applyFont="true" applyBorder="true" applyAlignment="true" applyProtection="true">
      <alignment horizontal="center" vertical="center" textRotation="0" wrapText="true" indent="0" shrinkToFit="false"/>
      <protection locked="false" hidden="false"/>
    </xf>
    <xf numFmtId="164" fontId="0" fillId="3" borderId="21" xfId="0" applyFont="true" applyBorder="true" applyAlignment="true" applyProtection="true">
      <alignment horizontal="center" vertical="center" textRotation="0" wrapText="true" indent="0" shrinkToFit="false"/>
      <protection locked="true" hidden="false"/>
    </xf>
    <xf numFmtId="165" fontId="107" fillId="33" borderId="21" xfId="0" applyFont="true" applyBorder="true" applyAlignment="true" applyProtection="true">
      <alignment horizontal="left" vertical="center" textRotation="0" wrapText="true" indent="0" shrinkToFit="false"/>
      <protection locked="true" hidden="false"/>
    </xf>
    <xf numFmtId="207" fontId="0" fillId="8" borderId="21" xfId="0" applyFont="true" applyBorder="true" applyAlignment="true" applyProtection="true">
      <alignment horizontal="center" vertical="center" textRotation="0" wrapText="true" indent="0" shrinkToFit="false"/>
      <protection locked="false" hidden="false"/>
    </xf>
    <xf numFmtId="165" fontId="0" fillId="33" borderId="21" xfId="0" applyFont="true" applyBorder="true" applyAlignment="true" applyProtection="true">
      <alignment horizontal="left" vertical="center" textRotation="0" wrapText="true" indent="4" shrinkToFit="false"/>
      <protection locked="true" hidden="false"/>
    </xf>
    <xf numFmtId="165" fontId="0" fillId="33" borderId="21" xfId="0" applyFont="true" applyBorder="true" applyAlignment="true" applyProtection="true">
      <alignment horizontal="left" vertical="center" textRotation="0" wrapText="true" indent="6" shrinkToFit="false"/>
      <protection locked="true" hidden="false"/>
    </xf>
    <xf numFmtId="165" fontId="0" fillId="0" borderId="21" xfId="0" applyFont="true" applyBorder="true" applyAlignment="true" applyProtection="true">
      <alignment horizontal="center" vertical="center" textRotation="0" wrapText="true" indent="0" shrinkToFit="false"/>
      <protection locked="true" hidden="false"/>
    </xf>
    <xf numFmtId="207" fontId="0" fillId="0" borderId="21" xfId="0" applyFont="true" applyBorder="true" applyAlignment="true" applyProtection="true">
      <alignment horizontal="center" vertical="center" textRotation="0" wrapText="true" indent="0" shrinkToFit="false"/>
      <protection locked="true" hidden="false"/>
    </xf>
    <xf numFmtId="173" fontId="0" fillId="0" borderId="21" xfId="0" applyFont="true" applyBorder="true" applyAlignment="true" applyProtection="true">
      <alignment horizontal="center" vertical="center" textRotation="0" wrapText="true" indent="0" shrinkToFit="false"/>
      <protection locked="true" hidden="false"/>
    </xf>
    <xf numFmtId="173" fontId="0" fillId="8" borderId="21" xfId="0" applyFont="true" applyBorder="true" applyAlignment="true" applyProtection="true">
      <alignment horizontal="center" vertical="center" textRotation="0" wrapText="true" indent="0" shrinkToFit="false"/>
      <protection locked="false" hidden="false"/>
    </xf>
    <xf numFmtId="207" fontId="0" fillId="18" borderId="21" xfId="0" applyFont="true" applyBorder="true" applyAlignment="true" applyProtection="true">
      <alignment horizontal="center" vertical="center" textRotation="0" wrapText="true" indent="0" shrinkToFit="false"/>
      <protection locked="false" hidden="false"/>
    </xf>
    <xf numFmtId="165" fontId="0" fillId="4" borderId="23" xfId="0" applyFont="true" applyBorder="true" applyAlignment="true" applyProtection="true">
      <alignment horizontal="center" vertical="bottom" textRotation="0" wrapText="false" indent="0" shrinkToFit="false"/>
      <protection locked="true" hidden="false"/>
    </xf>
    <xf numFmtId="165" fontId="140" fillId="4" borderId="29" xfId="0" applyFont="true" applyBorder="true" applyAlignment="true" applyProtection="true">
      <alignment horizontal="left" vertical="center" textRotation="0" wrapText="false" indent="0" shrinkToFit="false"/>
      <protection locked="true" hidden="false"/>
    </xf>
    <xf numFmtId="165" fontId="140" fillId="4" borderId="30" xfId="0" applyFont="true" applyBorder="true" applyAlignment="true" applyProtection="true">
      <alignment horizontal="left" vertical="center" textRotation="0" wrapText="false" indent="0" shrinkToFit="false"/>
      <protection locked="true" hidden="false"/>
    </xf>
    <xf numFmtId="165" fontId="108" fillId="33" borderId="26" xfId="0" applyFont="true" applyBorder="true" applyAlignment="true" applyProtection="true">
      <alignment horizontal="center" vertical="bottom" textRotation="0" wrapText="false" indent="0" shrinkToFit="false"/>
      <protection locked="true" hidden="false"/>
    </xf>
    <xf numFmtId="165" fontId="141" fillId="33" borderId="0" xfId="0" applyFont="true" applyBorder="true" applyAlignment="true" applyProtection="true">
      <alignment horizontal="general" vertical="center" textRotation="0" wrapText="true" indent="0" shrinkToFit="false"/>
      <protection locked="true" hidden="false"/>
    </xf>
    <xf numFmtId="165" fontId="141" fillId="33" borderId="0" xfId="0" applyFont="true" applyBorder="true" applyAlignment="false" applyProtection="true">
      <alignment horizontal="general" vertical="bottom" textRotation="0" wrapText="false" indent="0" shrinkToFit="false"/>
      <protection locked="true" hidden="false"/>
    </xf>
    <xf numFmtId="165" fontId="130" fillId="33" borderId="0" xfId="0" applyFont="true" applyBorder="true" applyAlignment="true" applyProtection="true">
      <alignment horizontal="right" vertical="center" textRotation="0" wrapText="false" indent="0" shrinkToFit="false"/>
      <protection locked="true" hidden="false"/>
    </xf>
    <xf numFmtId="165" fontId="128" fillId="33" borderId="0" xfId="0" applyFont="true" applyBorder="true" applyAlignment="true" applyProtection="true">
      <alignment horizontal="justify" vertical="center" textRotation="0" wrapText="false" indent="0" shrinkToFit="false"/>
      <protection locked="true" hidden="false"/>
    </xf>
    <xf numFmtId="165" fontId="130" fillId="33" borderId="0" xfId="0" applyFont="true" applyBorder="true" applyAlignment="true" applyProtection="true">
      <alignment horizontal="right" vertical="top" textRotation="0" wrapText="false" indent="0" shrinkToFit="false"/>
      <protection locked="true" hidden="false"/>
    </xf>
    <xf numFmtId="165" fontId="128" fillId="33" borderId="0" xfId="0" applyFont="true" applyBorder="true" applyAlignment="true" applyProtection="true">
      <alignment horizontal="justify" vertical="center" textRotation="0" wrapText="true" indent="0" shrinkToFit="false"/>
      <protection locked="true" hidden="false"/>
    </xf>
    <xf numFmtId="164" fontId="96" fillId="0" borderId="0" xfId="0" applyFont="true" applyBorder="false" applyAlignment="false" applyProtection="true">
      <alignment horizontal="general" vertical="top" textRotation="0" wrapText="false" indent="0" shrinkToFit="false"/>
      <protection locked="true" hidden="false"/>
    </xf>
    <xf numFmtId="164" fontId="127" fillId="0" borderId="29" xfId="0" applyFont="true" applyBorder="true" applyAlignment="true" applyProtection="true">
      <alignment horizontal="center" vertical="center" textRotation="0" wrapText="false" indent="0" shrinkToFit="false"/>
      <protection locked="true" hidden="false"/>
    </xf>
    <xf numFmtId="165" fontId="0" fillId="18" borderId="24" xfId="0" applyFont="false" applyBorder="true" applyAlignment="true" applyProtection="true">
      <alignment horizontal="general" vertical="top" textRotation="0" wrapText="true" indent="0" shrinkToFit="false"/>
      <protection locked="false" hidden="false"/>
    </xf>
    <xf numFmtId="164" fontId="108" fillId="0" borderId="0" xfId="0" applyFont="true" applyBorder="false" applyAlignment="false" applyProtection="true">
      <alignment horizontal="general" vertical="top" textRotation="0" wrapText="false" indent="0" shrinkToFit="false"/>
      <protection locked="true" hidden="false"/>
    </xf>
    <xf numFmtId="164" fontId="108" fillId="0" borderId="0" xfId="0" applyFont="true" applyBorder="false" applyAlignment="true" applyProtection="true">
      <alignment horizontal="center" vertical="center" textRotation="0" wrapText="false" indent="0" shrinkToFit="false"/>
      <protection locked="true" hidden="false"/>
    </xf>
    <xf numFmtId="164" fontId="142" fillId="0" borderId="0" xfId="0" applyFont="true" applyBorder="false" applyAlignment="true" applyProtection="true">
      <alignment horizontal="center" vertical="center" textRotation="0" wrapText="false" indent="0" shrinkToFit="false"/>
      <protection locked="true" hidden="false"/>
    </xf>
    <xf numFmtId="164" fontId="108" fillId="0" borderId="0" xfId="0" applyFont="true" applyBorder="false" applyAlignment="true" applyProtection="true">
      <alignment horizontal="general" vertical="bottom" textRotation="0" wrapText="true" indent="0" shrinkToFit="false"/>
      <protection locked="true" hidden="false"/>
    </xf>
    <xf numFmtId="164" fontId="131" fillId="0" borderId="0" xfId="0" applyFont="true" applyBorder="false" applyAlignment="true" applyProtection="true">
      <alignment horizontal="right" vertical="center" textRotation="0" wrapText="false" indent="0" shrinkToFit="false"/>
      <protection locked="true" hidden="false"/>
    </xf>
    <xf numFmtId="164" fontId="108" fillId="0" borderId="0" xfId="0" applyFont="true" applyBorder="true" applyAlignment="false" applyProtection="true">
      <alignment horizontal="general" vertical="top" textRotation="0" wrapText="false" indent="0" shrinkToFit="false"/>
      <protection locked="true" hidden="false"/>
    </xf>
    <xf numFmtId="164" fontId="108" fillId="0" borderId="0" xfId="0" applyFont="true" applyBorder="true" applyAlignment="true" applyProtection="true">
      <alignment horizontal="center" vertical="center" textRotation="0" wrapText="false" indent="0" shrinkToFit="false"/>
      <protection locked="true" hidden="false"/>
    </xf>
    <xf numFmtId="164" fontId="131" fillId="0" borderId="29"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38"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4" fontId="118" fillId="14" borderId="0" xfId="0" applyFont="true" applyBorder="false" applyAlignment="true" applyProtection="true">
      <alignment horizontal="center" vertical="top" textRotation="0" wrapText="false" indent="0" shrinkToFit="false"/>
      <protection locked="true" hidden="false"/>
    </xf>
    <xf numFmtId="165" fontId="107" fillId="11"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34"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3" borderId="4"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cellXfs>
  <cellStyles count="2164">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1 2" xfId="23"/>
    <cellStyle name=" 1_Stage1" xfId="24"/>
    <cellStyle name="%" xfId="25"/>
    <cellStyle name="%_Inputs" xfId="26"/>
    <cellStyle name="%_Inputs (const)" xfId="27"/>
    <cellStyle name="%_Inputs Co" xfId="28"/>
    <cellStyle name="1Normal" xfId="29"/>
    <cellStyle name="20% - Accent1" xfId="30"/>
    <cellStyle name="20% - Accent1 2" xfId="31"/>
    <cellStyle name="20% - Accent1 3" xfId="32"/>
    <cellStyle name="20% - Accent1_46EE.2011(v1.0)" xfId="33"/>
    <cellStyle name="20% - Accent2" xfId="34"/>
    <cellStyle name="20% - Accent2 2" xfId="35"/>
    <cellStyle name="20% - Accent2 3" xfId="36"/>
    <cellStyle name="20% - Accent2_46EE.2011(v1.0)" xfId="37"/>
    <cellStyle name="20% - Accent3" xfId="38"/>
    <cellStyle name="20% - Accent3 2" xfId="39"/>
    <cellStyle name="20% - Accent3 3" xfId="40"/>
    <cellStyle name="20% - Accent3_46EE.2011(v1.0)" xfId="41"/>
    <cellStyle name="20% - Accent4" xfId="42"/>
    <cellStyle name="20% - Accent4 2" xfId="43"/>
    <cellStyle name="20% - Accent4 3" xfId="44"/>
    <cellStyle name="20% - Accent4_46EE.2011(v1.0)" xfId="45"/>
    <cellStyle name="20% - Accent5" xfId="46"/>
    <cellStyle name="20% - Accent5 2" xfId="47"/>
    <cellStyle name="20% - Accent5 3" xfId="48"/>
    <cellStyle name="20% - Accent5_46EE.2011(v1.0)" xfId="49"/>
    <cellStyle name="20% - Accent6" xfId="50"/>
    <cellStyle name="20% - Accent6 2" xfId="51"/>
    <cellStyle name="20% - Accent6 3" xfId="52"/>
    <cellStyle name="20% - Accent6_46EE.2011(v1.0)" xfId="53"/>
    <cellStyle name="20% - Акцент1 10" xfId="54"/>
    <cellStyle name="20% - Акцент1 2" xfId="55"/>
    <cellStyle name="20% - Акцент1 2 2" xfId="56"/>
    <cellStyle name="20% - Акцент1 2 3" xfId="57"/>
    <cellStyle name="20% - Акцент1 2_46EE.2011(v1.0)" xfId="58"/>
    <cellStyle name="20% - Акцент1 3" xfId="59"/>
    <cellStyle name="20% - Акцент1 3 2" xfId="60"/>
    <cellStyle name="20% - Акцент1 3 3" xfId="61"/>
    <cellStyle name="20% - Акцент1 3_46EE.2011(v1.0)" xfId="62"/>
    <cellStyle name="20% - Акцент1 4" xfId="63"/>
    <cellStyle name="20% - Акцент1 4 2" xfId="64"/>
    <cellStyle name="20% - Акцент1 4 3" xfId="65"/>
    <cellStyle name="20% - Акцент1 4_46EE.2011(v1.0)" xfId="66"/>
    <cellStyle name="20% - Акцент1 5" xfId="67"/>
    <cellStyle name="20% - Акцент1 5 2" xfId="68"/>
    <cellStyle name="20% - Акцент1 5 3" xfId="69"/>
    <cellStyle name="20% - Акцент1 5_46EE.2011(v1.0)" xfId="70"/>
    <cellStyle name="20% - Акцент1 6" xfId="71"/>
    <cellStyle name="20% - Акцент1 6 2" xfId="72"/>
    <cellStyle name="20% - Акцент1 6 3" xfId="73"/>
    <cellStyle name="20% - Акцент1 6_46EE.2011(v1.0)" xfId="74"/>
    <cellStyle name="20% - Акцент1 7" xfId="75"/>
    <cellStyle name="20% - Акцент1 7 2" xfId="76"/>
    <cellStyle name="20% - Акцент1 7 3" xfId="77"/>
    <cellStyle name="20% - Акцент1 7_46EE.2011(v1.0)" xfId="78"/>
    <cellStyle name="20% - Акцент1 8" xfId="79"/>
    <cellStyle name="20% - Акцент1 8 2" xfId="80"/>
    <cellStyle name="20% - Акцент1 8 3" xfId="81"/>
    <cellStyle name="20% - Акцент1 8_46EE.2011(v1.0)" xfId="82"/>
    <cellStyle name="20% - Акцент1 9" xfId="83"/>
    <cellStyle name="20% - Акцент1 9 2" xfId="84"/>
    <cellStyle name="20% - Акцент1 9 3" xfId="85"/>
    <cellStyle name="20% - Акцент1 9_46EE.2011(v1.0)" xfId="86"/>
    <cellStyle name="20% - Акцент2 10" xfId="87"/>
    <cellStyle name="20% - Акцент2 2" xfId="88"/>
    <cellStyle name="20% - Акцент2 2 2" xfId="89"/>
    <cellStyle name="20% - Акцент2 2 3" xfId="90"/>
    <cellStyle name="20% - Акцент2 2_46EE.2011(v1.0)" xfId="91"/>
    <cellStyle name="20% - Акцент2 3" xfId="92"/>
    <cellStyle name="20% - Акцент2 3 2" xfId="93"/>
    <cellStyle name="20% - Акцент2 3 3" xfId="94"/>
    <cellStyle name="20% - Акцент2 3_46EE.2011(v1.0)" xfId="95"/>
    <cellStyle name="20% - Акцент2 4" xfId="96"/>
    <cellStyle name="20% - Акцент2 4 2" xfId="97"/>
    <cellStyle name="20% - Акцент2 4 3" xfId="98"/>
    <cellStyle name="20% - Акцент2 4_46EE.2011(v1.0)" xfId="99"/>
    <cellStyle name="20% - Акцент2 5" xfId="100"/>
    <cellStyle name="20% - Акцент2 5 2" xfId="101"/>
    <cellStyle name="20% - Акцент2 5 3" xfId="102"/>
    <cellStyle name="20% - Акцент2 5_46EE.2011(v1.0)" xfId="103"/>
    <cellStyle name="20% - Акцент2 6" xfId="104"/>
    <cellStyle name="20% - Акцент2 6 2" xfId="105"/>
    <cellStyle name="20% - Акцент2 6 3" xfId="106"/>
    <cellStyle name="20% - Акцент2 6_46EE.2011(v1.0)" xfId="107"/>
    <cellStyle name="20% - Акцент2 7" xfId="108"/>
    <cellStyle name="20% - Акцент2 7 2" xfId="109"/>
    <cellStyle name="20% - Акцент2 7 3" xfId="110"/>
    <cellStyle name="20% - Акцент2 7_46EE.2011(v1.0)" xfId="111"/>
    <cellStyle name="20% - Акцент2 8" xfId="112"/>
    <cellStyle name="20% - Акцент2 8 2" xfId="113"/>
    <cellStyle name="20% - Акцент2 8 3" xfId="114"/>
    <cellStyle name="20% - Акцент2 8_46EE.2011(v1.0)" xfId="115"/>
    <cellStyle name="20% - Акцент2 9" xfId="116"/>
    <cellStyle name="20% - Акцент2 9 2" xfId="117"/>
    <cellStyle name="20% - Акцент2 9 3" xfId="118"/>
    <cellStyle name="20% - Акцент2 9_46EE.2011(v1.0)" xfId="119"/>
    <cellStyle name="20% - Акцент3 10" xfId="120"/>
    <cellStyle name="20% - Акцент3 2" xfId="121"/>
    <cellStyle name="20% - Акцент3 2 2" xfId="122"/>
    <cellStyle name="20% - Акцент3 2 3" xfId="123"/>
    <cellStyle name="20% - Акцент3 2_46EE.2011(v1.0)" xfId="124"/>
    <cellStyle name="20% - Акцент3 3" xfId="125"/>
    <cellStyle name="20% - Акцент3 3 2" xfId="126"/>
    <cellStyle name="20% - Акцент3 3 3" xfId="127"/>
    <cellStyle name="20% - Акцент3 3_46EE.2011(v1.0)" xfId="128"/>
    <cellStyle name="20% - Акцент3 4" xfId="129"/>
    <cellStyle name="20% - Акцент3 4 2" xfId="130"/>
    <cellStyle name="20% - Акцент3 4 3" xfId="131"/>
    <cellStyle name="20% - Акцент3 4_46EE.2011(v1.0)" xfId="132"/>
    <cellStyle name="20% - Акцент3 5" xfId="133"/>
    <cellStyle name="20% - Акцент3 5 2" xfId="134"/>
    <cellStyle name="20% - Акцент3 5 3" xfId="135"/>
    <cellStyle name="20% - Акцент3 5_46EE.2011(v1.0)" xfId="136"/>
    <cellStyle name="20% - Акцент3 6" xfId="137"/>
    <cellStyle name="20% - Акцент3 6 2" xfId="138"/>
    <cellStyle name="20% - Акцент3 6 3" xfId="139"/>
    <cellStyle name="20% - Акцент3 6_46EE.2011(v1.0)" xfId="140"/>
    <cellStyle name="20% - Акцент3 7" xfId="141"/>
    <cellStyle name="20% - Акцент3 7 2" xfId="142"/>
    <cellStyle name="20% - Акцент3 7 3" xfId="143"/>
    <cellStyle name="20% - Акцент3 7_46EE.2011(v1.0)" xfId="144"/>
    <cellStyle name="20% - Акцент3 8" xfId="145"/>
    <cellStyle name="20% - Акцент3 8 2" xfId="146"/>
    <cellStyle name="20% - Акцент3 8 3" xfId="147"/>
    <cellStyle name="20% - Акцент3 8_46EE.2011(v1.0)" xfId="148"/>
    <cellStyle name="20% - Акцент3 9" xfId="149"/>
    <cellStyle name="20% - Акцент3 9 2" xfId="150"/>
    <cellStyle name="20% - Акцент3 9 3" xfId="151"/>
    <cellStyle name="20% - Акцент3 9_46EE.2011(v1.0)" xfId="152"/>
    <cellStyle name="20% - Акцент4 10" xfId="153"/>
    <cellStyle name="20% - Акцент4 2" xfId="154"/>
    <cellStyle name="20% - Акцент4 2 2" xfId="155"/>
    <cellStyle name="20% - Акцент4 2 3" xfId="156"/>
    <cellStyle name="20% - Акцент4 2_46EE.2011(v1.0)" xfId="157"/>
    <cellStyle name="20% - Акцент4 3" xfId="158"/>
    <cellStyle name="20% - Акцент4 3 2" xfId="159"/>
    <cellStyle name="20% - Акцент4 3 3" xfId="160"/>
    <cellStyle name="20% - Акцент4 3_46EE.2011(v1.0)" xfId="161"/>
    <cellStyle name="20% - Акцент4 4" xfId="162"/>
    <cellStyle name="20% - Акцент4 4 2" xfId="163"/>
    <cellStyle name="20% - Акцент4 4 3" xfId="164"/>
    <cellStyle name="20% - Акцент4 4_46EE.2011(v1.0)" xfId="165"/>
    <cellStyle name="20% - Акцент4 5" xfId="166"/>
    <cellStyle name="20% - Акцент4 5 2" xfId="167"/>
    <cellStyle name="20% - Акцент4 5 3" xfId="168"/>
    <cellStyle name="20% - Акцент4 5_46EE.2011(v1.0)" xfId="169"/>
    <cellStyle name="20% - Акцент4 6" xfId="170"/>
    <cellStyle name="20% - Акцент4 6 2" xfId="171"/>
    <cellStyle name="20% - Акцент4 6 3" xfId="172"/>
    <cellStyle name="20% - Акцент4 6_46EE.2011(v1.0)" xfId="173"/>
    <cellStyle name="20% - Акцент4 7" xfId="174"/>
    <cellStyle name="20% - Акцент4 7 2" xfId="175"/>
    <cellStyle name="20% - Акцент4 7 3" xfId="176"/>
    <cellStyle name="20% - Акцент4 7_46EE.2011(v1.0)" xfId="177"/>
    <cellStyle name="20% - Акцент4 8" xfId="178"/>
    <cellStyle name="20% - Акцент4 8 2" xfId="179"/>
    <cellStyle name="20% - Акцент4 8 3" xfId="180"/>
    <cellStyle name="20% - Акцент4 8_46EE.2011(v1.0)" xfId="181"/>
    <cellStyle name="20% - Акцент4 9" xfId="182"/>
    <cellStyle name="20% - Акцент4 9 2" xfId="183"/>
    <cellStyle name="20% - Акцент4 9 3" xfId="184"/>
    <cellStyle name="20% - Акцент4 9_46EE.2011(v1.0)" xfId="185"/>
    <cellStyle name="20% - Акцент5 10" xfId="186"/>
    <cellStyle name="20% - Акцент5 2" xfId="187"/>
    <cellStyle name="20% - Акцент5 2 2" xfId="188"/>
    <cellStyle name="20% - Акцент5 2 3" xfId="189"/>
    <cellStyle name="20% - Акцент5 2_46EE.2011(v1.0)" xfId="190"/>
    <cellStyle name="20% - Акцент5 3" xfId="191"/>
    <cellStyle name="20% - Акцент5 3 2" xfId="192"/>
    <cellStyle name="20% - Акцент5 3 3" xfId="193"/>
    <cellStyle name="20% - Акцент5 3_46EE.2011(v1.0)" xfId="194"/>
    <cellStyle name="20% - Акцент5 4" xfId="195"/>
    <cellStyle name="20% - Акцент5 4 2" xfId="196"/>
    <cellStyle name="20% - Акцент5 4 3" xfId="197"/>
    <cellStyle name="20% - Акцент5 4_46EE.2011(v1.0)" xfId="198"/>
    <cellStyle name="20% - Акцент5 5" xfId="199"/>
    <cellStyle name="20% - Акцент5 5 2" xfId="200"/>
    <cellStyle name="20% - Акцент5 5 3" xfId="201"/>
    <cellStyle name="20% - Акцент5 5_46EE.2011(v1.0)" xfId="202"/>
    <cellStyle name="20% - Акцент5 6" xfId="203"/>
    <cellStyle name="20% - Акцент5 6 2" xfId="204"/>
    <cellStyle name="20% - Акцент5 6 3" xfId="205"/>
    <cellStyle name="20% - Акцент5 6_46EE.2011(v1.0)" xfId="206"/>
    <cellStyle name="20% - Акцент5 7" xfId="207"/>
    <cellStyle name="20% - Акцент5 7 2" xfId="208"/>
    <cellStyle name="20% - Акцент5 7 3" xfId="209"/>
    <cellStyle name="20% - Акцент5 7_46EE.2011(v1.0)" xfId="210"/>
    <cellStyle name="20% - Акцент5 8" xfId="211"/>
    <cellStyle name="20% - Акцент5 8 2" xfId="212"/>
    <cellStyle name="20% - Акцент5 8 3" xfId="213"/>
    <cellStyle name="20% - Акцент5 8_46EE.2011(v1.0)" xfId="214"/>
    <cellStyle name="20% - Акцент5 9" xfId="215"/>
    <cellStyle name="20% - Акцент5 9 2" xfId="216"/>
    <cellStyle name="20% - Акцент5 9 3" xfId="217"/>
    <cellStyle name="20% - Акцент5 9_46EE.2011(v1.0)" xfId="218"/>
    <cellStyle name="20% - Акцент6 10" xfId="219"/>
    <cellStyle name="20% - Акцент6 2" xfId="220"/>
    <cellStyle name="20% - Акцент6 2 2" xfId="221"/>
    <cellStyle name="20% - Акцент6 2 3" xfId="222"/>
    <cellStyle name="20% - Акцент6 2_46EE.2011(v1.0)" xfId="223"/>
    <cellStyle name="20% - Акцент6 3" xfId="224"/>
    <cellStyle name="20% - Акцент6 3 2" xfId="225"/>
    <cellStyle name="20% - Акцент6 3 3" xfId="226"/>
    <cellStyle name="20% - Акцент6 3_46EE.2011(v1.0)" xfId="227"/>
    <cellStyle name="20% - Акцент6 4" xfId="228"/>
    <cellStyle name="20% - Акцент6 4 2" xfId="229"/>
    <cellStyle name="20% - Акцент6 4 3" xfId="230"/>
    <cellStyle name="20% - Акцент6 4_46EE.2011(v1.0)" xfId="231"/>
    <cellStyle name="20% - Акцент6 5" xfId="232"/>
    <cellStyle name="20% - Акцент6 5 2" xfId="233"/>
    <cellStyle name="20% - Акцент6 5 3" xfId="234"/>
    <cellStyle name="20% - Акцент6 5_46EE.2011(v1.0)" xfId="235"/>
    <cellStyle name="20% - Акцент6 6" xfId="236"/>
    <cellStyle name="20% - Акцент6 6 2" xfId="237"/>
    <cellStyle name="20% - Акцент6 6 3" xfId="238"/>
    <cellStyle name="20% - Акцент6 6_46EE.2011(v1.0)" xfId="239"/>
    <cellStyle name="20% - Акцент6 7" xfId="240"/>
    <cellStyle name="20% - Акцент6 7 2" xfId="241"/>
    <cellStyle name="20% - Акцент6 7 3" xfId="242"/>
    <cellStyle name="20% - Акцент6 7_46EE.2011(v1.0)" xfId="243"/>
    <cellStyle name="20% - Акцент6 8" xfId="244"/>
    <cellStyle name="20% - Акцент6 8 2" xfId="245"/>
    <cellStyle name="20% - Акцент6 8 3" xfId="246"/>
    <cellStyle name="20% - Акцент6 8_46EE.2011(v1.0)" xfId="247"/>
    <cellStyle name="20% - Акцент6 9" xfId="248"/>
    <cellStyle name="20% - Акцент6 9 2" xfId="249"/>
    <cellStyle name="20% - Акцент6 9 3" xfId="250"/>
    <cellStyle name="20% - Акцент6 9_46EE.2011(v1.0)" xfId="251"/>
    <cellStyle name="40% - Accent1" xfId="252"/>
    <cellStyle name="40% - Accent1 2" xfId="253"/>
    <cellStyle name="40% - Accent1 3" xfId="254"/>
    <cellStyle name="40% - Accent1_46EE.2011(v1.0)" xfId="255"/>
    <cellStyle name="40% - Accent2" xfId="256"/>
    <cellStyle name="40% - Accent2 2" xfId="257"/>
    <cellStyle name="40% - Accent2 3" xfId="258"/>
    <cellStyle name="40% - Accent2_46EE.2011(v1.0)" xfId="259"/>
    <cellStyle name="40% - Accent3" xfId="260"/>
    <cellStyle name="40% - Accent3 2" xfId="261"/>
    <cellStyle name="40% - Accent3 3" xfId="262"/>
    <cellStyle name="40% - Accent3_46EE.2011(v1.0)" xfId="263"/>
    <cellStyle name="40% - Accent4" xfId="264"/>
    <cellStyle name="40% - Accent4 2" xfId="265"/>
    <cellStyle name="40% - Accent4 3" xfId="266"/>
    <cellStyle name="40% - Accent4_46EE.2011(v1.0)" xfId="267"/>
    <cellStyle name="40% - Accent5" xfId="268"/>
    <cellStyle name="40% - Accent5 2" xfId="269"/>
    <cellStyle name="40% - Accent5 3" xfId="270"/>
    <cellStyle name="40% - Accent5_46EE.2011(v1.0)" xfId="271"/>
    <cellStyle name="40% - Accent6" xfId="272"/>
    <cellStyle name="40% - Accent6 2" xfId="273"/>
    <cellStyle name="40% - Accent6 3" xfId="274"/>
    <cellStyle name="40% - Accent6_46EE.2011(v1.0)" xfId="275"/>
    <cellStyle name="40% - Акцент1 10" xfId="276"/>
    <cellStyle name="40% - Акцент1 2" xfId="277"/>
    <cellStyle name="40% - Акцент1 2 2" xfId="278"/>
    <cellStyle name="40% - Акцент1 2 3" xfId="279"/>
    <cellStyle name="40% - Акцент1 2_46EE.2011(v1.0)" xfId="280"/>
    <cellStyle name="40% - Акцент1 3" xfId="281"/>
    <cellStyle name="40% - Акцент1 3 2" xfId="282"/>
    <cellStyle name="40% - Акцент1 3 3" xfId="283"/>
    <cellStyle name="40% - Акцент1 3_46EE.2011(v1.0)" xfId="284"/>
    <cellStyle name="40% - Акцент1 4" xfId="285"/>
    <cellStyle name="40% - Акцент1 4 2" xfId="286"/>
    <cellStyle name="40% - Акцент1 4 3" xfId="287"/>
    <cellStyle name="40% - Акцент1 4_46EE.2011(v1.0)" xfId="288"/>
    <cellStyle name="40% - Акцент1 5" xfId="289"/>
    <cellStyle name="40% - Акцент1 5 2" xfId="290"/>
    <cellStyle name="40% - Акцент1 5 3" xfId="291"/>
    <cellStyle name="40% - Акцент1 5_46EE.2011(v1.0)" xfId="292"/>
    <cellStyle name="40% - Акцент1 6" xfId="293"/>
    <cellStyle name="40% - Акцент1 6 2" xfId="294"/>
    <cellStyle name="40% - Акцент1 6 3" xfId="295"/>
    <cellStyle name="40% - Акцент1 6_46EE.2011(v1.0)" xfId="296"/>
    <cellStyle name="40% - Акцент1 7" xfId="297"/>
    <cellStyle name="40% - Акцент1 7 2" xfId="298"/>
    <cellStyle name="40% - Акцент1 7 3" xfId="299"/>
    <cellStyle name="40% - Акцент1 7_46EE.2011(v1.0)" xfId="300"/>
    <cellStyle name="40% - Акцент1 8" xfId="301"/>
    <cellStyle name="40% - Акцент1 8 2" xfId="302"/>
    <cellStyle name="40% - Акцент1 8 3" xfId="303"/>
    <cellStyle name="40% - Акцент1 8_46EE.2011(v1.0)" xfId="304"/>
    <cellStyle name="40% - Акцент1 9" xfId="305"/>
    <cellStyle name="40% - Акцент1 9 2" xfId="306"/>
    <cellStyle name="40% - Акцент1 9 3" xfId="307"/>
    <cellStyle name="40% - Акцент1 9_46EE.2011(v1.0)" xfId="308"/>
    <cellStyle name="40% - Акцент2 10" xfId="309"/>
    <cellStyle name="40% - Акцент2 2" xfId="310"/>
    <cellStyle name="40% - Акцент2 2 2" xfId="311"/>
    <cellStyle name="40% - Акцент2 2 3" xfId="312"/>
    <cellStyle name="40% - Акцент2 2_46EE.2011(v1.0)" xfId="313"/>
    <cellStyle name="40% - Акцент2 3" xfId="314"/>
    <cellStyle name="40% - Акцент2 3 2" xfId="315"/>
    <cellStyle name="40% - Акцент2 3 3" xfId="316"/>
    <cellStyle name="40% - Акцент2 3_46EE.2011(v1.0)" xfId="317"/>
    <cellStyle name="40% - Акцент2 4" xfId="318"/>
    <cellStyle name="40% - Акцент2 4 2" xfId="319"/>
    <cellStyle name="40% - Акцент2 4 3" xfId="320"/>
    <cellStyle name="40% - Акцент2 4_46EE.2011(v1.0)" xfId="321"/>
    <cellStyle name="40% - Акцент2 5" xfId="322"/>
    <cellStyle name="40% - Акцент2 5 2" xfId="323"/>
    <cellStyle name="40% - Акцент2 5 3" xfId="324"/>
    <cellStyle name="40% - Акцент2 5_46EE.2011(v1.0)" xfId="325"/>
    <cellStyle name="40% - Акцент2 6" xfId="326"/>
    <cellStyle name="40% - Акцент2 6 2" xfId="327"/>
    <cellStyle name="40% - Акцент2 6 3" xfId="328"/>
    <cellStyle name="40% - Акцент2 6_46EE.2011(v1.0)" xfId="329"/>
    <cellStyle name="40% - Акцент2 7" xfId="330"/>
    <cellStyle name="40% - Акцент2 7 2" xfId="331"/>
    <cellStyle name="40% - Акцент2 7 3" xfId="332"/>
    <cellStyle name="40% - Акцент2 7_46EE.2011(v1.0)" xfId="333"/>
    <cellStyle name="40% - Акцент2 8" xfId="334"/>
    <cellStyle name="40% - Акцент2 8 2" xfId="335"/>
    <cellStyle name="40% - Акцент2 8 3" xfId="336"/>
    <cellStyle name="40% - Акцент2 8_46EE.2011(v1.0)" xfId="337"/>
    <cellStyle name="40% - Акцент2 9" xfId="338"/>
    <cellStyle name="40% - Акцент2 9 2" xfId="339"/>
    <cellStyle name="40% - Акцент2 9 3" xfId="340"/>
    <cellStyle name="40% - Акцент2 9_46EE.2011(v1.0)" xfId="341"/>
    <cellStyle name="40% - Акцент3 10" xfId="342"/>
    <cellStyle name="40% - Акцент3 2" xfId="343"/>
    <cellStyle name="40% - Акцент3 2 2" xfId="344"/>
    <cellStyle name="40% - Акцент3 2 3" xfId="345"/>
    <cellStyle name="40% - Акцент3 2_46EE.2011(v1.0)" xfId="346"/>
    <cellStyle name="40% - Акцент3 3" xfId="347"/>
    <cellStyle name="40% - Акцент3 3 2" xfId="348"/>
    <cellStyle name="40% - Акцент3 3 3" xfId="349"/>
    <cellStyle name="40% - Акцент3 3_46EE.2011(v1.0)" xfId="350"/>
    <cellStyle name="40% - Акцент3 4" xfId="351"/>
    <cellStyle name="40% - Акцент3 4 2" xfId="352"/>
    <cellStyle name="40% - Акцент3 4 3" xfId="353"/>
    <cellStyle name="40% - Акцент3 4_46EE.2011(v1.0)" xfId="354"/>
    <cellStyle name="40% - Акцент3 5" xfId="355"/>
    <cellStyle name="40% - Акцент3 5 2" xfId="356"/>
    <cellStyle name="40% - Акцент3 5 3" xfId="357"/>
    <cellStyle name="40% - Акцент3 5_46EE.2011(v1.0)" xfId="358"/>
    <cellStyle name="40% - Акцент3 6" xfId="359"/>
    <cellStyle name="40% - Акцент3 6 2" xfId="360"/>
    <cellStyle name="40% - Акцент3 6 3" xfId="361"/>
    <cellStyle name="40% - Акцент3 6_46EE.2011(v1.0)" xfId="362"/>
    <cellStyle name="40% - Акцент3 7" xfId="363"/>
    <cellStyle name="40% - Акцент3 7 2" xfId="364"/>
    <cellStyle name="40% - Акцент3 7 3" xfId="365"/>
    <cellStyle name="40% - Акцент3 7_46EE.2011(v1.0)" xfId="366"/>
    <cellStyle name="40% - Акцент3 8" xfId="367"/>
    <cellStyle name="40% - Акцент3 8 2" xfId="368"/>
    <cellStyle name="40% - Акцент3 8 3" xfId="369"/>
    <cellStyle name="40% - Акцент3 8_46EE.2011(v1.0)" xfId="370"/>
    <cellStyle name="40% - Акцент3 9" xfId="371"/>
    <cellStyle name="40% - Акцент3 9 2" xfId="372"/>
    <cellStyle name="40% - Акцент3 9 3" xfId="373"/>
    <cellStyle name="40% - Акцент3 9_46EE.2011(v1.0)" xfId="374"/>
    <cellStyle name="40% - Акцент4 10" xfId="375"/>
    <cellStyle name="40% - Акцент4 2" xfId="376"/>
    <cellStyle name="40% - Акцент4 2 2" xfId="377"/>
    <cellStyle name="40% - Акцент4 2 3" xfId="378"/>
    <cellStyle name="40% - Акцент4 2_46EE.2011(v1.0)" xfId="379"/>
    <cellStyle name="40% - Акцент4 3" xfId="380"/>
    <cellStyle name="40% - Акцент4 3 2" xfId="381"/>
    <cellStyle name="40% - Акцент4 3 3" xfId="382"/>
    <cellStyle name="40% - Акцент4 3_46EE.2011(v1.0)" xfId="383"/>
    <cellStyle name="40% - Акцент4 4" xfId="384"/>
    <cellStyle name="40% - Акцент4 4 2" xfId="385"/>
    <cellStyle name="40% - Акцент4 4 3" xfId="386"/>
    <cellStyle name="40% - Акцент4 4_46EE.2011(v1.0)" xfId="387"/>
    <cellStyle name="40% - Акцент4 5" xfId="388"/>
    <cellStyle name="40% - Акцент4 5 2" xfId="389"/>
    <cellStyle name="40% - Акцент4 5 3" xfId="390"/>
    <cellStyle name="40% - Акцент4 5_46EE.2011(v1.0)" xfId="391"/>
    <cellStyle name="40% - Акцент4 6" xfId="392"/>
    <cellStyle name="40% - Акцент4 6 2" xfId="393"/>
    <cellStyle name="40% - Акцент4 6 3" xfId="394"/>
    <cellStyle name="40% - Акцент4 6_46EE.2011(v1.0)" xfId="395"/>
    <cellStyle name="40% - Акцент4 7" xfId="396"/>
    <cellStyle name="40% - Акцент4 7 2" xfId="397"/>
    <cellStyle name="40% - Акцент4 7 3" xfId="398"/>
    <cellStyle name="40% - Акцент4 7_46EE.2011(v1.0)" xfId="399"/>
    <cellStyle name="40% - Акцент4 8" xfId="400"/>
    <cellStyle name="40% - Акцент4 8 2" xfId="401"/>
    <cellStyle name="40% - Акцент4 8 3" xfId="402"/>
    <cellStyle name="40% - Акцент4 8_46EE.2011(v1.0)" xfId="403"/>
    <cellStyle name="40% - Акцент4 9" xfId="404"/>
    <cellStyle name="40% - Акцент4 9 2" xfId="405"/>
    <cellStyle name="40% - Акцент4 9 3" xfId="406"/>
    <cellStyle name="40% - Акцент4 9_46EE.2011(v1.0)" xfId="407"/>
    <cellStyle name="40% - Акцент5 10" xfId="408"/>
    <cellStyle name="40% - Акцент5 2" xfId="409"/>
    <cellStyle name="40% - Акцент5 2 2" xfId="410"/>
    <cellStyle name="40% - Акцент5 2 3" xfId="411"/>
    <cellStyle name="40% - Акцент5 2_46EE.2011(v1.0)" xfId="412"/>
    <cellStyle name="40% - Акцент5 3" xfId="413"/>
    <cellStyle name="40% - Акцент5 3 2" xfId="414"/>
    <cellStyle name="40% - Акцент5 3 3" xfId="415"/>
    <cellStyle name="40% - Акцент5 3_46EE.2011(v1.0)" xfId="416"/>
    <cellStyle name="40% - Акцент5 4" xfId="417"/>
    <cellStyle name="40% - Акцент5 4 2" xfId="418"/>
    <cellStyle name="40% - Акцент5 4 3" xfId="419"/>
    <cellStyle name="40% - Акцент5 4_46EE.2011(v1.0)" xfId="420"/>
    <cellStyle name="40% - Акцент5 5" xfId="421"/>
    <cellStyle name="40% - Акцент5 5 2" xfId="422"/>
    <cellStyle name="40% - Акцент5 5 3" xfId="423"/>
    <cellStyle name="40% - Акцент5 5_46EE.2011(v1.0)" xfId="424"/>
    <cellStyle name="40% - Акцент5 6" xfId="425"/>
    <cellStyle name="40% - Акцент5 6 2" xfId="426"/>
    <cellStyle name="40% - Акцент5 6 3" xfId="427"/>
    <cellStyle name="40% - Акцент5 6_46EE.2011(v1.0)" xfId="428"/>
    <cellStyle name="40% - Акцент5 7" xfId="429"/>
    <cellStyle name="40% - Акцент5 7 2" xfId="430"/>
    <cellStyle name="40% - Акцент5 7 3" xfId="431"/>
    <cellStyle name="40% - Акцент5 7_46EE.2011(v1.0)" xfId="432"/>
    <cellStyle name="40% - Акцент5 8" xfId="433"/>
    <cellStyle name="40% - Акцент5 8 2" xfId="434"/>
    <cellStyle name="40% - Акцент5 8 3" xfId="435"/>
    <cellStyle name="40% - Акцент5 8_46EE.2011(v1.0)" xfId="436"/>
    <cellStyle name="40% - Акцент5 9" xfId="437"/>
    <cellStyle name="40% - Акцент5 9 2" xfId="438"/>
    <cellStyle name="40% - Акцент5 9 3" xfId="439"/>
    <cellStyle name="40% - Акцент5 9_46EE.2011(v1.0)" xfId="440"/>
    <cellStyle name="40% - Акцент6 10" xfId="441"/>
    <cellStyle name="40% - Акцент6 2" xfId="442"/>
    <cellStyle name="40% - Акцент6 2 2" xfId="443"/>
    <cellStyle name="40% - Акцент6 2 3" xfId="444"/>
    <cellStyle name="40% - Акцент6 2_46EE.2011(v1.0)" xfId="445"/>
    <cellStyle name="40% - Акцент6 3" xfId="446"/>
    <cellStyle name="40% - Акцент6 3 2" xfId="447"/>
    <cellStyle name="40% - Акцент6 3 3" xfId="448"/>
    <cellStyle name="40% - Акцент6 3_46EE.2011(v1.0)" xfId="449"/>
    <cellStyle name="40% - Акцент6 4" xfId="450"/>
    <cellStyle name="40% - Акцент6 4 2" xfId="451"/>
    <cellStyle name="40% - Акцент6 4 3" xfId="452"/>
    <cellStyle name="40% - Акцент6 4_46EE.2011(v1.0)" xfId="453"/>
    <cellStyle name="40% - Акцент6 5" xfId="454"/>
    <cellStyle name="40% - Акцент6 5 2" xfId="455"/>
    <cellStyle name="40% - Акцент6 5 3" xfId="456"/>
    <cellStyle name="40% - Акцент6 5_46EE.2011(v1.0)" xfId="457"/>
    <cellStyle name="40% - Акцент6 6" xfId="458"/>
    <cellStyle name="40% - Акцент6 6 2" xfId="459"/>
    <cellStyle name="40% - Акцент6 6 3" xfId="460"/>
    <cellStyle name="40% - Акцент6 6_46EE.2011(v1.0)" xfId="461"/>
    <cellStyle name="40% - Акцент6 7" xfId="462"/>
    <cellStyle name="40% - Акцент6 7 2" xfId="463"/>
    <cellStyle name="40% - Акцент6 7 3" xfId="464"/>
    <cellStyle name="40% - Акцент6 7_46EE.2011(v1.0)" xfId="465"/>
    <cellStyle name="40% - Акцент6 8" xfId="466"/>
    <cellStyle name="40% - Акцент6 8 2" xfId="467"/>
    <cellStyle name="40% - Акцент6 8 3" xfId="468"/>
    <cellStyle name="40% - Акцент6 8_46EE.2011(v1.0)" xfId="469"/>
    <cellStyle name="40% - Акцент6 9" xfId="470"/>
    <cellStyle name="40% - Акцент6 9 2" xfId="471"/>
    <cellStyle name="40% - Акцент6 9 3" xfId="472"/>
    <cellStyle name="40% - Акцент6 9_46EE.2011(v1.0)" xfId="473"/>
    <cellStyle name="60% - Accent1" xfId="474"/>
    <cellStyle name="60% - Accent2" xfId="475"/>
    <cellStyle name="60% - Accent3" xfId="476"/>
    <cellStyle name="60% - Accent4" xfId="477"/>
    <cellStyle name="60% - Accent5" xfId="478"/>
    <cellStyle name="60% - Accent6" xfId="479"/>
    <cellStyle name="60% - Акцент1 2" xfId="480"/>
    <cellStyle name="60% - Акцент1 2 2" xfId="481"/>
    <cellStyle name="60% - Акцент1 3" xfId="482"/>
    <cellStyle name="60% - Акцент1 3 2" xfId="483"/>
    <cellStyle name="60% - Акцент1 4" xfId="484"/>
    <cellStyle name="60% - Акцент1 4 2" xfId="485"/>
    <cellStyle name="60% - Акцент1 5" xfId="486"/>
    <cellStyle name="60% - Акцент1 5 2" xfId="487"/>
    <cellStyle name="60% - Акцент1 6" xfId="488"/>
    <cellStyle name="60% - Акцент1 6 2" xfId="489"/>
    <cellStyle name="60% - Акцент1 7" xfId="490"/>
    <cellStyle name="60% - Акцент1 7 2" xfId="491"/>
    <cellStyle name="60% - Акцент1 8" xfId="492"/>
    <cellStyle name="60% - Акцент1 8 2" xfId="493"/>
    <cellStyle name="60% - Акцент1 9" xfId="494"/>
    <cellStyle name="60% - Акцент1 9 2"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2" xfId="512"/>
    <cellStyle name="60% - Акцент3 2 2" xfId="513"/>
    <cellStyle name="60% - Акцент3 3" xfId="514"/>
    <cellStyle name="60% - Акцент3 3 2" xfId="515"/>
    <cellStyle name="60% - Акцент3 4" xfId="516"/>
    <cellStyle name="60% - Акцент3 4 2" xfId="517"/>
    <cellStyle name="60% - Акцент3 5" xfId="518"/>
    <cellStyle name="60% - Акцент3 5 2" xfId="519"/>
    <cellStyle name="60% - Акцент3 6" xfId="520"/>
    <cellStyle name="60% - Акцент3 6 2" xfId="521"/>
    <cellStyle name="60% - Акцент3 7" xfId="522"/>
    <cellStyle name="60% - Акцент3 7 2" xfId="523"/>
    <cellStyle name="60% - Акцент3 8" xfId="524"/>
    <cellStyle name="60% - Акцент3 8 2" xfId="525"/>
    <cellStyle name="60% - Акцент3 9" xfId="526"/>
    <cellStyle name="60% - Акцент3 9 2" xfId="527"/>
    <cellStyle name="60% - Акцент4 2" xfId="528"/>
    <cellStyle name="60% - Акцент4 2 2" xfId="529"/>
    <cellStyle name="60% - Акцент4 3" xfId="530"/>
    <cellStyle name="60% - Акцент4 3 2" xfId="531"/>
    <cellStyle name="60% - Акцент4 4" xfId="532"/>
    <cellStyle name="60% - Акцент4 4 2" xfId="533"/>
    <cellStyle name="60% - Акцент4 5" xfId="534"/>
    <cellStyle name="60% - Акцент4 5 2" xfId="535"/>
    <cellStyle name="60% - Акцент4 6" xfId="536"/>
    <cellStyle name="60% - Акцент4 6 2" xfId="537"/>
    <cellStyle name="60% - Акцент4 7" xfId="538"/>
    <cellStyle name="60% - Акцент4 7 2" xfId="539"/>
    <cellStyle name="60% - Акцент4 8" xfId="540"/>
    <cellStyle name="60% - Акцент4 8 2" xfId="541"/>
    <cellStyle name="60% - Акцент4 9" xfId="542"/>
    <cellStyle name="60% - Акцент4 9 2" xfId="543"/>
    <cellStyle name="60% - Акцент5 2" xfId="544"/>
    <cellStyle name="60% - Акцент5 2 2" xfId="545"/>
    <cellStyle name="60% - Акцент5 3" xfId="546"/>
    <cellStyle name="60% - Акцент5 3 2" xfId="547"/>
    <cellStyle name="60% - Акцент5 4" xfId="548"/>
    <cellStyle name="60% - Акцент5 4 2" xfId="549"/>
    <cellStyle name="60% - Акцент5 5" xfId="550"/>
    <cellStyle name="60% - Акцент5 5 2" xfId="551"/>
    <cellStyle name="60% - Акцент5 6" xfId="552"/>
    <cellStyle name="60% - Акцент5 6 2" xfId="553"/>
    <cellStyle name="60% - Акцент5 7" xfId="554"/>
    <cellStyle name="60% - Акцент5 7 2" xfId="555"/>
    <cellStyle name="60% - Акцент5 8" xfId="556"/>
    <cellStyle name="60% - Акцент5 8 2" xfId="557"/>
    <cellStyle name="60% - Акцент5 9" xfId="558"/>
    <cellStyle name="60% - Акцент5 9 2" xfId="559"/>
    <cellStyle name="60% - Акцент6 2" xfId="560"/>
    <cellStyle name="60% - Акцент6 2 2" xfId="561"/>
    <cellStyle name="60% - Акцент6 3" xfId="562"/>
    <cellStyle name="60% - Акцент6 3 2" xfId="563"/>
    <cellStyle name="60% - Акцент6 4" xfId="564"/>
    <cellStyle name="60% - Акцент6 4 2" xfId="565"/>
    <cellStyle name="60% - Акцент6 5" xfId="566"/>
    <cellStyle name="60% - Акцент6 5 2" xfId="567"/>
    <cellStyle name="60% - Акцент6 6" xfId="568"/>
    <cellStyle name="60% - Акцент6 6 2" xfId="569"/>
    <cellStyle name="60% - Акцент6 7" xfId="570"/>
    <cellStyle name="60% - Акцент6 7 2" xfId="571"/>
    <cellStyle name="60% - Акцент6 8" xfId="572"/>
    <cellStyle name="60% - Акцент6 8 2" xfId="573"/>
    <cellStyle name="60% - Акцент6 9" xfId="574"/>
    <cellStyle name="60% - Акцент6 9 2" xfId="575"/>
    <cellStyle name="?W??_‘O’с?р??" xfId="576"/>
    <cellStyle name="?…?ж?Ш?и [0.00]" xfId="577"/>
    <cellStyle name="_CashFlow_2007_проект_02_02_final" xfId="578"/>
    <cellStyle name="_Model_RAB Мой" xfId="579"/>
    <cellStyle name="_Model_RAB Мой 2" xfId="580"/>
    <cellStyle name="_Model_RAB Мой 2_OREP.KU.2011.MONTHLY.02(v0.1)" xfId="581"/>
    <cellStyle name="_Model_RAB Мой 2_OREP.KU.2011.MONTHLY.02(v0.4)" xfId="582"/>
    <cellStyle name="_Model_RAB Мой 2_OREP.KU.2011.MONTHLY.11(v1.4)" xfId="583"/>
    <cellStyle name="_Model_RAB Мой 2_UPDATE.OREP.KU.2011.MONTHLY.02.TO.1.2" xfId="584"/>
    <cellStyle name="_Model_RAB Мой_46EE.2011(v1.0)" xfId="585"/>
    <cellStyle name="_Model_RAB Мой_46EE.2011(v1.0)_46TE.2011(v1.0)" xfId="586"/>
    <cellStyle name="_Model_RAB Мой_46EE.2011(v1.0)_INDEX.STATION.2012(v1.0)_" xfId="587"/>
    <cellStyle name="_Model_RAB Мой_46EE.2011(v1.0)_INDEX.STATION.2012(v2.0)" xfId="588"/>
    <cellStyle name="_Model_RAB Мой_46EE.2011(v1.0)_INDEX.STATION.2012(v2.1)" xfId="589"/>
    <cellStyle name="_Model_RAB Мой_46EE.2011(v1.0)_TEPLO.PREDEL.2012.M(v1.1)_test" xfId="590"/>
    <cellStyle name="_Model_RAB Мой_46EE.2011(v1.2)" xfId="591"/>
    <cellStyle name="_Model_RAB Мой_46EE.2011(v1.2)_FORM5.2012(v1.0)" xfId="592"/>
    <cellStyle name="_Model_RAB Мой_46EE.2011(v1.2)_OREP.INV.GEN.G(v1.0)" xfId="593"/>
    <cellStyle name="_Model_RAB Мой_46EP.2011(v2.0)" xfId="594"/>
    <cellStyle name="_Model_RAB Мой_46EP.2012(v0.1)" xfId="595"/>
    <cellStyle name="_Model_RAB Мой_46TE.2011(v1.0)" xfId="596"/>
    <cellStyle name="_Model_RAB Мой_4DNS.UPDATE.EXAMPLE" xfId="597"/>
    <cellStyle name="_Model_RAB Мой_ARMRAZR" xfId="598"/>
    <cellStyle name="_Model_RAB Мой_BALANCE.WARM.2010.FACT(v1.0)" xfId="599"/>
    <cellStyle name="_Model_RAB Мой_BALANCE.WARM.2010.PLAN" xfId="600"/>
    <cellStyle name="_Model_RAB Мой_BALANCE.WARM.2010.PLAN_FORM5.2012(v1.0)" xfId="601"/>
    <cellStyle name="_Model_RAB Мой_BALANCE.WARM.2010.PLAN_OREP.INV.GEN.G(v1.0)" xfId="602"/>
    <cellStyle name="_Model_RAB Мой_BALANCE.WARM.2011YEAR(v0.7)" xfId="603"/>
    <cellStyle name="_Model_RAB Мой_BALANCE.WARM.2011YEAR(v0.7)_FORM5.2012(v1.0)" xfId="604"/>
    <cellStyle name="_Model_RAB Мой_BALANCE.WARM.2011YEAR(v0.7)_OREP.INV.GEN.G(v1.0)" xfId="605"/>
    <cellStyle name="_Model_RAB Мой_BALANCE.WARM.2011YEAR.NEW.UPDATE.SCHEME" xfId="606"/>
    <cellStyle name="_Model_RAB Мой_CALC.NORMATIV.KU(v0.2)" xfId="607"/>
    <cellStyle name="_Model_RAB Мой_EE.2REK.P2011.4.78(v0.3)" xfId="608"/>
    <cellStyle name="_Model_RAB Мой_FORM3.1.2013(v0.2)" xfId="609"/>
    <cellStyle name="_Model_RAB Мой_FORM3.2013(v1.0)" xfId="610"/>
    <cellStyle name="_Model_RAB Мой_FORM3.REG(v1.0)" xfId="611"/>
    <cellStyle name="_Model_RAB Мой_FORM910.2012(v0.5)" xfId="612"/>
    <cellStyle name="_Model_RAB Мой_FORM910.2012(v0.5)_FORM5.2012(v1.0)" xfId="613"/>
    <cellStyle name="_Model_RAB Мой_FORM910.2012(v1.1)" xfId="614"/>
    <cellStyle name="_Model_RAB Мой_INVEST.EE.PLAN.4.78(v0.1)" xfId="615"/>
    <cellStyle name="_Model_RAB Мой_INVEST.EE.PLAN.4.78(v0.3)" xfId="616"/>
    <cellStyle name="_Model_RAB Мой_INVEST.EE.PLAN.4.78(v1.0)" xfId="617"/>
    <cellStyle name="_Model_RAB Мой_INVEST.EE.PLAN.4.78(v1.0)_FORM11.2013" xfId="618"/>
    <cellStyle name="_Model_RAB Мой_INVEST.EE.PLAN.4.78(v1.0)_PASSPORT.TEPLO.PROIZV(v2.0)" xfId="619"/>
    <cellStyle name="_Model_RAB Мой_INVEST.EE.PLAN.4.78(v1.0)_PASSPORT.TEPLO.PROIZV(v2.0)_MWT.POTERI.SETI.2012(v0.1)" xfId="620"/>
    <cellStyle name="_Model_RAB Мой_INVEST.EE.PLAN.4.78(v1.0)_PASSPORT.TEPLO.PROIZV(v2.0)_PASSPORT.TEPLO.SETI(v2.0f)" xfId="621"/>
    <cellStyle name="_Model_RAB Мой_INVEST.EE.PLAN.4.78(v1.0)_PASSPORT.TEPLO.PROIZV(v2.0)_PASSPORT.TEPLO.SETI_глюк" xfId="622"/>
    <cellStyle name="_Model_RAB Мой_INVEST.EE.PLAN.4.78(v1.0)_PASSPORT.TEPLO.SETI(v2.0f)" xfId="623"/>
    <cellStyle name="_Model_RAB Мой_INVEST.EE.PLAN.4.78(v1.0)_PASSPORT.TEPLO.SETI_глюк" xfId="624"/>
    <cellStyle name="_Model_RAB Мой_INVEST.PLAN.4.78(v0.1)" xfId="625"/>
    <cellStyle name="_Model_RAB Мой_INVEST.WARM.PLAN.4.78(v0.1)" xfId="626"/>
    <cellStyle name="_Model_RAB Мой_INVEST_WARM_PLAN" xfId="627"/>
    <cellStyle name="_Model_RAB Мой_NADB.JNVLP.APTEKA.2012(v1.0)_21_02_12" xfId="628"/>
    <cellStyle name="_Model_RAB Мой_NADB.JNVLS.APTEKA.2011(v1.3.3)" xfId="629"/>
    <cellStyle name="_Model_RAB Мой_NADB.JNVLS.APTEKA.2011(v1.3.3)_46TE.2011(v1.0)" xfId="630"/>
    <cellStyle name="_Model_RAB Мой_NADB.JNVLS.APTEKA.2011(v1.3.3)_INDEX.STATION.2012(v1.0)_" xfId="631"/>
    <cellStyle name="_Model_RAB Мой_NADB.JNVLS.APTEKA.2011(v1.3.3)_INDEX.STATION.2012(v2.0)" xfId="632"/>
    <cellStyle name="_Model_RAB Мой_NADB.JNVLS.APTEKA.2011(v1.3.3)_INDEX.STATION.2012(v2.1)" xfId="633"/>
    <cellStyle name="_Model_RAB Мой_NADB.JNVLS.APTEKA.2011(v1.3.3)_TEPLO.PREDEL.2012.M(v1.1)_test" xfId="634"/>
    <cellStyle name="_Model_RAB Мой_NADB.JNVLS.APTEKA.2011(v1.3.4)" xfId="635"/>
    <cellStyle name="_Model_RAB Мой_NADB.JNVLS.APTEKA.2011(v1.3.4)_46TE.2011(v1.0)" xfId="636"/>
    <cellStyle name="_Model_RAB Мой_NADB.JNVLS.APTEKA.2011(v1.3.4)_INDEX.STATION.2012(v1.0)_" xfId="637"/>
    <cellStyle name="_Model_RAB Мой_NADB.JNVLS.APTEKA.2011(v1.3.4)_INDEX.STATION.2012(v2.0)" xfId="638"/>
    <cellStyle name="_Model_RAB Мой_NADB.JNVLS.APTEKA.2011(v1.3.4)_INDEX.STATION.2012(v2.1)" xfId="639"/>
    <cellStyle name="_Model_RAB Мой_NADB.JNVLS.APTEKA.2011(v1.3.4)_TEPLO.PREDEL.2012.M(v1.1)_test" xfId="640"/>
    <cellStyle name="_Model_RAB Мой_PASSPORT.TEPLO.PROIZV(v2.1)" xfId="641"/>
    <cellStyle name="_Model_RAB Мой_PASSPORT.TEPLO.SETI(v1.0)" xfId="642"/>
    <cellStyle name="_Model_RAB Мой_PR.PROG.WARM.NOTCOMBI.2012.2.16_v1.4(04.04.11) " xfId="643"/>
    <cellStyle name="_Model_RAB Мой_PREDEL.JKH.UTV.2011(v1.0.1)" xfId="644"/>
    <cellStyle name="_Model_RAB Мой_PREDEL.JKH.UTV.2011(v1.0.1)_46TE.2011(v1.0)" xfId="645"/>
    <cellStyle name="_Model_RAB Мой_PREDEL.JKH.UTV.2011(v1.0.1)_INDEX.STATION.2012(v1.0)_" xfId="646"/>
    <cellStyle name="_Model_RAB Мой_PREDEL.JKH.UTV.2011(v1.0.1)_INDEX.STATION.2012(v2.0)" xfId="647"/>
    <cellStyle name="_Model_RAB Мой_PREDEL.JKH.UTV.2011(v1.0.1)_INDEX.STATION.2012(v2.1)" xfId="648"/>
    <cellStyle name="_Model_RAB Мой_PREDEL.JKH.UTV.2011(v1.0.1)_TEPLO.PREDEL.2012.M(v1.1)_test" xfId="649"/>
    <cellStyle name="_Model_RAB Мой_PREDEL.JKH.UTV.2011(v1.1)" xfId="650"/>
    <cellStyle name="_Model_RAB Мой_PREDEL.JKH.UTV.2011(v1.1)_FORM5.2012(v1.0)" xfId="651"/>
    <cellStyle name="_Model_RAB Мой_PREDEL.JKH.UTV.2011(v1.1)_OREP.INV.GEN.G(v1.0)" xfId="652"/>
    <cellStyle name="_Model_RAB Мой_REP.BLR.2012(v1.0)" xfId="653"/>
    <cellStyle name="_Model_RAB Мой_TEPLO.PREDEL.2012.M(v1.1)" xfId="654"/>
    <cellStyle name="_Model_RAB Мой_TEST.TEMPLATE" xfId="655"/>
    <cellStyle name="_Model_RAB Мой_UPDATE.46EE.2011.TO.1.1" xfId="656"/>
    <cellStyle name="_Model_RAB Мой_UPDATE.46TE.2011.TO.1.1" xfId="657"/>
    <cellStyle name="_Model_RAB Мой_UPDATE.46TE.2011.TO.1.2" xfId="658"/>
    <cellStyle name="_Model_RAB Мой_UPDATE.BALANCE.WARM.2011YEAR.TO.1.1" xfId="659"/>
    <cellStyle name="_Model_RAB Мой_UPDATE.BALANCE.WARM.2011YEAR.TO.1.1_46TE.2011(v1.0)" xfId="660"/>
    <cellStyle name="_Model_RAB Мой_UPDATE.BALANCE.WARM.2011YEAR.TO.1.1_INDEX.STATION.2012(v1.0)_" xfId="661"/>
    <cellStyle name="_Model_RAB Мой_UPDATE.BALANCE.WARM.2011YEAR.TO.1.1_INDEX.STATION.2012(v2.0)" xfId="662"/>
    <cellStyle name="_Model_RAB Мой_UPDATE.BALANCE.WARM.2011YEAR.TO.1.1_INDEX.STATION.2012(v2.1)" xfId="663"/>
    <cellStyle name="_Model_RAB Мой_UPDATE.BALANCE.WARM.2011YEAR.TO.1.1_OREP.KU.2011.MONTHLY.02(v1.1)" xfId="664"/>
    <cellStyle name="_Model_RAB Мой_UPDATE.BALANCE.WARM.2011YEAR.TO.1.1_TEPLO.PREDEL.2012.M(v1.1)_test" xfId="665"/>
    <cellStyle name="_Model_RAB Мой_UPDATE.NADB.JNVLS.APTEKA.2011.TO.1.3.4" xfId="666"/>
    <cellStyle name="_Model_RAB Мой_Книга2_PR.PROG.WARM.NOTCOMBI.2012.2.16_v1.4(04.04.11) " xfId="667"/>
    <cellStyle name="_Model_RAB_MRSK_svod" xfId="668"/>
    <cellStyle name="_Model_RAB_MRSK_svod 2" xfId="669"/>
    <cellStyle name="_Model_RAB_MRSK_svod 2_OREP.KU.2011.MONTHLY.02(v0.1)" xfId="670"/>
    <cellStyle name="_Model_RAB_MRSK_svod 2_OREP.KU.2011.MONTHLY.02(v0.4)" xfId="671"/>
    <cellStyle name="_Model_RAB_MRSK_svod 2_OREP.KU.2011.MONTHLY.11(v1.4)" xfId="672"/>
    <cellStyle name="_Model_RAB_MRSK_svod 2_UPDATE.OREP.KU.2011.MONTHLY.02.TO.1.2" xfId="673"/>
    <cellStyle name="_Model_RAB_MRSK_svod_46EE.2011(v1.0)" xfId="674"/>
    <cellStyle name="_Model_RAB_MRSK_svod_46EE.2011(v1.0)_46TE.2011(v1.0)" xfId="675"/>
    <cellStyle name="_Model_RAB_MRSK_svod_46EE.2011(v1.0)_INDEX.STATION.2012(v1.0)_" xfId="676"/>
    <cellStyle name="_Model_RAB_MRSK_svod_46EE.2011(v1.0)_INDEX.STATION.2012(v2.0)" xfId="677"/>
    <cellStyle name="_Model_RAB_MRSK_svod_46EE.2011(v1.0)_INDEX.STATION.2012(v2.1)" xfId="678"/>
    <cellStyle name="_Model_RAB_MRSK_svod_46EE.2011(v1.0)_TEPLO.PREDEL.2012.M(v1.1)_test" xfId="679"/>
    <cellStyle name="_Model_RAB_MRSK_svod_46EE.2011(v1.2)" xfId="680"/>
    <cellStyle name="_Model_RAB_MRSK_svod_46EE.2011(v1.2)_FORM5.2012(v1.0)" xfId="681"/>
    <cellStyle name="_Model_RAB_MRSK_svod_46EE.2011(v1.2)_OREP.INV.GEN.G(v1.0)" xfId="682"/>
    <cellStyle name="_Model_RAB_MRSK_svod_46EP.2011(v2.0)" xfId="683"/>
    <cellStyle name="_Model_RAB_MRSK_svod_46EP.2012(v0.1)" xfId="684"/>
    <cellStyle name="_Model_RAB_MRSK_svod_46TE.2011(v1.0)" xfId="685"/>
    <cellStyle name="_Model_RAB_MRSK_svod_4DNS.UPDATE.EXAMPLE" xfId="686"/>
    <cellStyle name="_Model_RAB_MRSK_svod_ARMRAZR" xfId="687"/>
    <cellStyle name="_Model_RAB_MRSK_svod_BALANCE.WARM.2010.FACT(v1.0)" xfId="688"/>
    <cellStyle name="_Model_RAB_MRSK_svod_BALANCE.WARM.2010.PLAN" xfId="689"/>
    <cellStyle name="_Model_RAB_MRSK_svod_BALANCE.WARM.2010.PLAN_FORM5.2012(v1.0)" xfId="690"/>
    <cellStyle name="_Model_RAB_MRSK_svod_BALANCE.WARM.2010.PLAN_OREP.INV.GEN.G(v1.0)" xfId="691"/>
    <cellStyle name="_Model_RAB_MRSK_svod_BALANCE.WARM.2011YEAR(v0.7)" xfId="692"/>
    <cellStyle name="_Model_RAB_MRSK_svod_BALANCE.WARM.2011YEAR(v0.7)_FORM5.2012(v1.0)" xfId="693"/>
    <cellStyle name="_Model_RAB_MRSK_svod_BALANCE.WARM.2011YEAR(v0.7)_OREP.INV.GEN.G(v1.0)" xfId="694"/>
    <cellStyle name="_Model_RAB_MRSK_svod_BALANCE.WARM.2011YEAR.NEW.UPDATE.SCHEME" xfId="695"/>
    <cellStyle name="_Model_RAB_MRSK_svod_CALC.NORMATIV.KU(v0.2)" xfId="696"/>
    <cellStyle name="_Model_RAB_MRSK_svod_EE.2REK.P2011.4.78(v0.3)" xfId="697"/>
    <cellStyle name="_Model_RAB_MRSK_svod_FORM3.1.2013(v0.2)" xfId="698"/>
    <cellStyle name="_Model_RAB_MRSK_svod_FORM3.2013(v1.0)" xfId="699"/>
    <cellStyle name="_Model_RAB_MRSK_svod_FORM3.REG(v1.0)" xfId="700"/>
    <cellStyle name="_Model_RAB_MRSK_svod_FORM910.2012(v0.5)" xfId="701"/>
    <cellStyle name="_Model_RAB_MRSK_svod_FORM910.2012(v0.5)_FORM5.2012(v1.0)" xfId="702"/>
    <cellStyle name="_Model_RAB_MRSK_svod_FORM910.2012(v1.1)" xfId="703"/>
    <cellStyle name="_Model_RAB_MRSK_svod_INVEST.EE.PLAN.4.78(v0.1)" xfId="704"/>
    <cellStyle name="_Model_RAB_MRSK_svod_INVEST.EE.PLAN.4.78(v0.3)" xfId="705"/>
    <cellStyle name="_Model_RAB_MRSK_svod_INVEST.EE.PLAN.4.78(v1.0)" xfId="706"/>
    <cellStyle name="_Model_RAB_MRSK_svod_INVEST.EE.PLAN.4.78(v1.0)_FORM11.2013" xfId="707"/>
    <cellStyle name="_Model_RAB_MRSK_svod_INVEST.EE.PLAN.4.78(v1.0)_PASSPORT.TEPLO.PROIZV(v2.0)" xfId="708"/>
    <cellStyle name="_Model_RAB_MRSK_svod_INVEST.EE.PLAN.4.78(v1.0)_PASSPORT.TEPLO.PROIZV(v2.0)_MWT.POTERI.SETI.2012(v0.1)" xfId="709"/>
    <cellStyle name="_Model_RAB_MRSK_svod_INVEST.EE.PLAN.4.78(v1.0)_PASSPORT.TEPLO.PROIZV(v2.0)_PASSPORT.TEPLO.SETI(v2.0f)" xfId="710"/>
    <cellStyle name="_Model_RAB_MRSK_svod_INVEST.EE.PLAN.4.78(v1.0)_PASSPORT.TEPLO.PROIZV(v2.0)_PASSPORT.TEPLO.SETI_глюк" xfId="711"/>
    <cellStyle name="_Model_RAB_MRSK_svod_INVEST.EE.PLAN.4.78(v1.0)_PASSPORT.TEPLO.SETI(v2.0f)" xfId="712"/>
    <cellStyle name="_Model_RAB_MRSK_svod_INVEST.EE.PLAN.4.78(v1.0)_PASSPORT.TEPLO.SETI_глюк" xfId="713"/>
    <cellStyle name="_Model_RAB_MRSK_svod_INVEST.PLAN.4.78(v0.1)" xfId="714"/>
    <cellStyle name="_Model_RAB_MRSK_svod_INVEST.WARM.PLAN.4.78(v0.1)" xfId="715"/>
    <cellStyle name="_Model_RAB_MRSK_svod_INVEST_WARM_PLAN" xfId="716"/>
    <cellStyle name="_Model_RAB_MRSK_svod_NADB.JNVLP.APTEKA.2012(v1.0)_21_02_12" xfId="717"/>
    <cellStyle name="_Model_RAB_MRSK_svod_NADB.JNVLS.APTEKA.2011(v1.3.3)" xfId="718"/>
    <cellStyle name="_Model_RAB_MRSK_svod_NADB.JNVLS.APTEKA.2011(v1.3.3)_46TE.2011(v1.0)" xfId="719"/>
    <cellStyle name="_Model_RAB_MRSK_svod_NADB.JNVLS.APTEKA.2011(v1.3.3)_INDEX.STATION.2012(v1.0)_" xfId="720"/>
    <cellStyle name="_Model_RAB_MRSK_svod_NADB.JNVLS.APTEKA.2011(v1.3.3)_INDEX.STATION.2012(v2.0)" xfId="721"/>
    <cellStyle name="_Model_RAB_MRSK_svod_NADB.JNVLS.APTEKA.2011(v1.3.3)_INDEX.STATION.2012(v2.1)" xfId="722"/>
    <cellStyle name="_Model_RAB_MRSK_svod_NADB.JNVLS.APTEKA.2011(v1.3.3)_TEPLO.PREDEL.2012.M(v1.1)_test" xfId="723"/>
    <cellStyle name="_Model_RAB_MRSK_svod_NADB.JNVLS.APTEKA.2011(v1.3.4)" xfId="724"/>
    <cellStyle name="_Model_RAB_MRSK_svod_NADB.JNVLS.APTEKA.2011(v1.3.4)_46TE.2011(v1.0)" xfId="725"/>
    <cellStyle name="_Model_RAB_MRSK_svod_NADB.JNVLS.APTEKA.2011(v1.3.4)_INDEX.STATION.2012(v1.0)_" xfId="726"/>
    <cellStyle name="_Model_RAB_MRSK_svod_NADB.JNVLS.APTEKA.2011(v1.3.4)_INDEX.STATION.2012(v2.0)" xfId="727"/>
    <cellStyle name="_Model_RAB_MRSK_svod_NADB.JNVLS.APTEKA.2011(v1.3.4)_INDEX.STATION.2012(v2.1)" xfId="728"/>
    <cellStyle name="_Model_RAB_MRSK_svod_NADB.JNVLS.APTEKA.2011(v1.3.4)_TEPLO.PREDEL.2012.M(v1.1)_test" xfId="729"/>
    <cellStyle name="_Model_RAB_MRSK_svod_PASSPORT.TEPLO.PROIZV(v2.1)" xfId="730"/>
    <cellStyle name="_Model_RAB_MRSK_svod_PASSPORT.TEPLO.SETI(v1.0)" xfId="731"/>
    <cellStyle name="_Model_RAB_MRSK_svod_PR.PROG.WARM.NOTCOMBI.2012.2.16_v1.4(04.04.11) " xfId="732"/>
    <cellStyle name="_Model_RAB_MRSK_svod_PREDEL.JKH.UTV.2011(v1.0.1)" xfId="733"/>
    <cellStyle name="_Model_RAB_MRSK_svod_PREDEL.JKH.UTV.2011(v1.0.1)_46TE.2011(v1.0)" xfId="734"/>
    <cellStyle name="_Model_RAB_MRSK_svod_PREDEL.JKH.UTV.2011(v1.0.1)_INDEX.STATION.2012(v1.0)_" xfId="735"/>
    <cellStyle name="_Model_RAB_MRSK_svod_PREDEL.JKH.UTV.2011(v1.0.1)_INDEX.STATION.2012(v2.0)" xfId="736"/>
    <cellStyle name="_Model_RAB_MRSK_svod_PREDEL.JKH.UTV.2011(v1.0.1)_INDEX.STATION.2012(v2.1)" xfId="737"/>
    <cellStyle name="_Model_RAB_MRSK_svod_PREDEL.JKH.UTV.2011(v1.0.1)_TEPLO.PREDEL.2012.M(v1.1)_test" xfId="738"/>
    <cellStyle name="_Model_RAB_MRSK_svod_PREDEL.JKH.UTV.2011(v1.1)" xfId="739"/>
    <cellStyle name="_Model_RAB_MRSK_svod_PREDEL.JKH.UTV.2011(v1.1)_FORM5.2012(v1.0)" xfId="740"/>
    <cellStyle name="_Model_RAB_MRSK_svod_PREDEL.JKH.UTV.2011(v1.1)_OREP.INV.GEN.G(v1.0)" xfId="741"/>
    <cellStyle name="_Model_RAB_MRSK_svod_REP.BLR.2012(v1.0)" xfId="742"/>
    <cellStyle name="_Model_RAB_MRSK_svod_TEPLO.PREDEL.2012.M(v1.1)" xfId="743"/>
    <cellStyle name="_Model_RAB_MRSK_svod_TEST.TEMPLATE" xfId="744"/>
    <cellStyle name="_Model_RAB_MRSK_svod_UPDATE.46EE.2011.TO.1.1" xfId="745"/>
    <cellStyle name="_Model_RAB_MRSK_svod_UPDATE.46TE.2011.TO.1.1" xfId="746"/>
    <cellStyle name="_Model_RAB_MRSK_svod_UPDATE.46TE.2011.TO.1.2" xfId="747"/>
    <cellStyle name="_Model_RAB_MRSK_svod_UPDATE.BALANCE.WARM.2011YEAR.TO.1.1" xfId="748"/>
    <cellStyle name="_Model_RAB_MRSK_svod_UPDATE.BALANCE.WARM.2011YEAR.TO.1.1_46TE.2011(v1.0)" xfId="749"/>
    <cellStyle name="_Model_RAB_MRSK_svod_UPDATE.BALANCE.WARM.2011YEAR.TO.1.1_INDEX.STATION.2012(v1.0)_" xfId="750"/>
    <cellStyle name="_Model_RAB_MRSK_svod_UPDATE.BALANCE.WARM.2011YEAR.TO.1.1_INDEX.STATION.2012(v2.0)" xfId="751"/>
    <cellStyle name="_Model_RAB_MRSK_svod_UPDATE.BALANCE.WARM.2011YEAR.TO.1.1_INDEX.STATION.2012(v2.1)" xfId="752"/>
    <cellStyle name="_Model_RAB_MRSK_svod_UPDATE.BALANCE.WARM.2011YEAR.TO.1.1_OREP.KU.2011.MONTHLY.02(v1.1)" xfId="753"/>
    <cellStyle name="_Model_RAB_MRSK_svod_UPDATE.BALANCE.WARM.2011YEAR.TO.1.1_TEPLO.PREDEL.2012.M(v1.1)_test" xfId="754"/>
    <cellStyle name="_Model_RAB_MRSK_svod_UPDATE.NADB.JNVLS.APTEKA.2011.TO.1.3.4" xfId="755"/>
    <cellStyle name="_Model_RAB_MRSK_svod_Книга2_PR.PROG.WARM.NOTCOMBI.2012.2.16_v1.4(04.04.11) " xfId="756"/>
    <cellStyle name="_Plug" xfId="757"/>
    <cellStyle name="_Plug_4DNS.UPDATE.EXAMPLE" xfId="758"/>
    <cellStyle name="_Plug_Исходная вода" xfId="759"/>
    <cellStyle name="_Plug_Котлы ТЭС" xfId="760"/>
    <cellStyle name="_Plug_ТЭЦ" xfId="761"/>
    <cellStyle name="_Бюджет2006_ПОКАЗАТЕЛИ СВОДНЫЕ" xfId="762"/>
    <cellStyle name="_ВО ОП ТЭС-ОТ- 2007" xfId="763"/>
    <cellStyle name="_ВО ОП ТЭС-ОТ- 2007_Новая инструкция1_фст" xfId="764"/>
    <cellStyle name="_ВФ ОАО ТЭС-ОТ- 2009" xfId="765"/>
    <cellStyle name="_ВФ ОАО ТЭС-ОТ- 2009_Новая инструкция1_фст" xfId="766"/>
    <cellStyle name="_Договор аренды ЯЭ с разбивкой" xfId="767"/>
    <cellStyle name="_Договор аренды ЯЭ с разбивкой_Новая инструкция1_фст" xfId="768"/>
    <cellStyle name="_Защита ФЗП" xfId="769"/>
    <cellStyle name="_Исходные данные для модели" xfId="770"/>
    <cellStyle name="_Исходные данные для модели_Новая инструкция1_фст" xfId="771"/>
    <cellStyle name="_Консолидация-2008-проект-new" xfId="772"/>
    <cellStyle name="_МОДЕЛЬ_1 (2)" xfId="773"/>
    <cellStyle name="_МОДЕЛЬ_1 (2) 2" xfId="774"/>
    <cellStyle name="_МОДЕЛЬ_1 (2) 2_OREP.KU.2011.MONTHLY.02(v0.1)" xfId="775"/>
    <cellStyle name="_МОДЕЛЬ_1 (2) 2_OREP.KU.2011.MONTHLY.02(v0.4)" xfId="776"/>
    <cellStyle name="_МОДЕЛЬ_1 (2) 2_OREP.KU.2011.MONTHLY.11(v1.4)" xfId="777"/>
    <cellStyle name="_МОДЕЛЬ_1 (2) 2_UPDATE.OREP.KU.2011.MONTHLY.02.TO.1.2" xfId="778"/>
    <cellStyle name="_МОДЕЛЬ_1 (2)_46EE.2011(v1.0)" xfId="779"/>
    <cellStyle name="_МОДЕЛЬ_1 (2)_46EE.2011(v1.0)_46TE.2011(v1.0)" xfId="780"/>
    <cellStyle name="_МОДЕЛЬ_1 (2)_46EE.2011(v1.0)_INDEX.STATION.2012(v1.0)_" xfId="781"/>
    <cellStyle name="_МОДЕЛЬ_1 (2)_46EE.2011(v1.0)_INDEX.STATION.2012(v2.0)" xfId="782"/>
    <cellStyle name="_МОДЕЛЬ_1 (2)_46EE.2011(v1.0)_INDEX.STATION.2012(v2.1)" xfId="783"/>
    <cellStyle name="_МОДЕЛЬ_1 (2)_46EE.2011(v1.0)_TEPLO.PREDEL.2012.M(v1.1)_test" xfId="784"/>
    <cellStyle name="_МОДЕЛЬ_1 (2)_46EE.2011(v1.2)" xfId="785"/>
    <cellStyle name="_МОДЕЛЬ_1 (2)_46EE.2011(v1.2)_FORM5.2012(v1.0)" xfId="786"/>
    <cellStyle name="_МОДЕЛЬ_1 (2)_46EE.2011(v1.2)_OREP.INV.GEN.G(v1.0)" xfId="787"/>
    <cellStyle name="_МОДЕЛЬ_1 (2)_46EP.2011(v2.0)" xfId="788"/>
    <cellStyle name="_МОДЕЛЬ_1 (2)_46EP.2012(v0.1)" xfId="789"/>
    <cellStyle name="_МОДЕЛЬ_1 (2)_46TE.2011(v1.0)" xfId="790"/>
    <cellStyle name="_МОДЕЛЬ_1 (2)_4DNS.UPDATE.EXAMPLE" xfId="791"/>
    <cellStyle name="_МОДЕЛЬ_1 (2)_ARMRAZR" xfId="792"/>
    <cellStyle name="_МОДЕЛЬ_1 (2)_BALANCE.WARM.2010.FACT(v1.0)" xfId="793"/>
    <cellStyle name="_МОДЕЛЬ_1 (2)_BALANCE.WARM.2010.PLAN" xfId="794"/>
    <cellStyle name="_МОДЕЛЬ_1 (2)_BALANCE.WARM.2010.PLAN_FORM5.2012(v1.0)" xfId="795"/>
    <cellStyle name="_МОДЕЛЬ_1 (2)_BALANCE.WARM.2010.PLAN_OREP.INV.GEN.G(v1.0)" xfId="796"/>
    <cellStyle name="_МОДЕЛЬ_1 (2)_BALANCE.WARM.2011YEAR(v0.7)" xfId="797"/>
    <cellStyle name="_МОДЕЛЬ_1 (2)_BALANCE.WARM.2011YEAR(v0.7)_FORM5.2012(v1.0)" xfId="798"/>
    <cellStyle name="_МОДЕЛЬ_1 (2)_BALANCE.WARM.2011YEAR(v0.7)_OREP.INV.GEN.G(v1.0)" xfId="799"/>
    <cellStyle name="_МОДЕЛЬ_1 (2)_BALANCE.WARM.2011YEAR.NEW.UPDATE.SCHEME" xfId="800"/>
    <cellStyle name="_МОДЕЛЬ_1 (2)_CALC.NORMATIV.KU(v0.2)" xfId="801"/>
    <cellStyle name="_МОДЕЛЬ_1 (2)_EE.2REK.P2011.4.78(v0.3)" xfId="802"/>
    <cellStyle name="_МОДЕЛЬ_1 (2)_FORM3.1.2013(v0.2)" xfId="803"/>
    <cellStyle name="_МОДЕЛЬ_1 (2)_FORM3.2013(v1.0)" xfId="804"/>
    <cellStyle name="_МОДЕЛЬ_1 (2)_FORM3.REG(v1.0)" xfId="805"/>
    <cellStyle name="_МОДЕЛЬ_1 (2)_FORM910.2012(v0.5)" xfId="806"/>
    <cellStyle name="_МОДЕЛЬ_1 (2)_FORM910.2012(v0.5)_FORM5.2012(v1.0)" xfId="807"/>
    <cellStyle name="_МОДЕЛЬ_1 (2)_FORM910.2012(v1.1)" xfId="808"/>
    <cellStyle name="_МОДЕЛЬ_1 (2)_INVEST.EE.PLAN.4.78(v0.1)" xfId="809"/>
    <cellStyle name="_МОДЕЛЬ_1 (2)_INVEST.EE.PLAN.4.78(v0.3)" xfId="810"/>
    <cellStyle name="_МОДЕЛЬ_1 (2)_INVEST.EE.PLAN.4.78(v1.0)" xfId="811"/>
    <cellStyle name="_МОДЕЛЬ_1 (2)_INVEST.EE.PLAN.4.78(v1.0)_FORM11.2013" xfId="812"/>
    <cellStyle name="_МОДЕЛЬ_1 (2)_INVEST.EE.PLAN.4.78(v1.0)_PASSPORT.TEPLO.PROIZV(v2.0)" xfId="813"/>
    <cellStyle name="_МОДЕЛЬ_1 (2)_INVEST.EE.PLAN.4.78(v1.0)_PASSPORT.TEPLO.PROIZV(v2.0)_MWT.POTERI.SETI.2012(v0.1)" xfId="814"/>
    <cellStyle name="_МОДЕЛЬ_1 (2)_INVEST.EE.PLAN.4.78(v1.0)_PASSPORT.TEPLO.PROIZV(v2.0)_PASSPORT.TEPLO.SETI(v2.0f)" xfId="815"/>
    <cellStyle name="_МОДЕЛЬ_1 (2)_INVEST.EE.PLAN.4.78(v1.0)_PASSPORT.TEPLO.PROIZV(v2.0)_PASSPORT.TEPLO.SETI_глюк" xfId="816"/>
    <cellStyle name="_МОДЕЛЬ_1 (2)_INVEST.EE.PLAN.4.78(v1.0)_PASSPORT.TEPLO.SETI(v2.0f)" xfId="817"/>
    <cellStyle name="_МОДЕЛЬ_1 (2)_INVEST.EE.PLAN.4.78(v1.0)_PASSPORT.TEPLO.SETI_глюк" xfId="818"/>
    <cellStyle name="_МОДЕЛЬ_1 (2)_INVEST.PLAN.4.78(v0.1)" xfId="819"/>
    <cellStyle name="_МОДЕЛЬ_1 (2)_INVEST.WARM.PLAN.4.78(v0.1)" xfId="820"/>
    <cellStyle name="_МОДЕЛЬ_1 (2)_INVEST_WARM_PLAN" xfId="821"/>
    <cellStyle name="_МОДЕЛЬ_1 (2)_NADB.JNVLP.APTEKA.2012(v1.0)_21_02_12" xfId="822"/>
    <cellStyle name="_МОДЕЛЬ_1 (2)_NADB.JNVLS.APTEKA.2011(v1.3.3)" xfId="823"/>
    <cellStyle name="_МОДЕЛЬ_1 (2)_NADB.JNVLS.APTEKA.2011(v1.3.3)_46TE.2011(v1.0)" xfId="824"/>
    <cellStyle name="_МОДЕЛЬ_1 (2)_NADB.JNVLS.APTEKA.2011(v1.3.3)_INDEX.STATION.2012(v1.0)_" xfId="825"/>
    <cellStyle name="_МОДЕЛЬ_1 (2)_NADB.JNVLS.APTEKA.2011(v1.3.3)_INDEX.STATION.2012(v2.0)" xfId="826"/>
    <cellStyle name="_МОДЕЛЬ_1 (2)_NADB.JNVLS.APTEKA.2011(v1.3.3)_INDEX.STATION.2012(v2.1)" xfId="827"/>
    <cellStyle name="_МОДЕЛЬ_1 (2)_NADB.JNVLS.APTEKA.2011(v1.3.3)_TEPLO.PREDEL.2012.M(v1.1)_test" xfId="828"/>
    <cellStyle name="_МОДЕЛЬ_1 (2)_NADB.JNVLS.APTEKA.2011(v1.3.4)" xfId="829"/>
    <cellStyle name="_МОДЕЛЬ_1 (2)_NADB.JNVLS.APTEKA.2011(v1.3.4)_46TE.2011(v1.0)" xfId="830"/>
    <cellStyle name="_МОДЕЛЬ_1 (2)_NADB.JNVLS.APTEKA.2011(v1.3.4)_INDEX.STATION.2012(v1.0)_" xfId="831"/>
    <cellStyle name="_МОДЕЛЬ_1 (2)_NADB.JNVLS.APTEKA.2011(v1.3.4)_INDEX.STATION.2012(v2.0)" xfId="832"/>
    <cellStyle name="_МОДЕЛЬ_1 (2)_NADB.JNVLS.APTEKA.2011(v1.3.4)_INDEX.STATION.2012(v2.1)" xfId="833"/>
    <cellStyle name="_МОДЕЛЬ_1 (2)_NADB.JNVLS.APTEKA.2011(v1.3.4)_TEPLO.PREDEL.2012.M(v1.1)_test" xfId="834"/>
    <cellStyle name="_МОДЕЛЬ_1 (2)_PASSPORT.TEPLO.PROIZV(v2.1)" xfId="835"/>
    <cellStyle name="_МОДЕЛЬ_1 (2)_PASSPORT.TEPLO.SETI(v1.0)" xfId="836"/>
    <cellStyle name="_МОДЕЛЬ_1 (2)_PR.PROG.WARM.NOTCOMBI.2012.2.16_v1.4(04.04.11) " xfId="837"/>
    <cellStyle name="_МОДЕЛЬ_1 (2)_PREDEL.JKH.UTV.2011(v1.0.1)" xfId="838"/>
    <cellStyle name="_МОДЕЛЬ_1 (2)_PREDEL.JKH.UTV.2011(v1.0.1)_46TE.2011(v1.0)" xfId="839"/>
    <cellStyle name="_МОДЕЛЬ_1 (2)_PREDEL.JKH.UTV.2011(v1.0.1)_INDEX.STATION.2012(v1.0)_" xfId="840"/>
    <cellStyle name="_МОДЕЛЬ_1 (2)_PREDEL.JKH.UTV.2011(v1.0.1)_INDEX.STATION.2012(v2.0)" xfId="841"/>
    <cellStyle name="_МОДЕЛЬ_1 (2)_PREDEL.JKH.UTV.2011(v1.0.1)_INDEX.STATION.2012(v2.1)" xfId="842"/>
    <cellStyle name="_МОДЕЛЬ_1 (2)_PREDEL.JKH.UTV.2011(v1.0.1)_TEPLO.PREDEL.2012.M(v1.1)_test" xfId="843"/>
    <cellStyle name="_МОДЕЛЬ_1 (2)_PREDEL.JKH.UTV.2011(v1.1)" xfId="844"/>
    <cellStyle name="_МОДЕЛЬ_1 (2)_PREDEL.JKH.UTV.2011(v1.1)_FORM5.2012(v1.0)" xfId="845"/>
    <cellStyle name="_МОДЕЛЬ_1 (2)_PREDEL.JKH.UTV.2011(v1.1)_OREP.INV.GEN.G(v1.0)" xfId="846"/>
    <cellStyle name="_МОДЕЛЬ_1 (2)_REP.BLR.2012(v1.0)" xfId="847"/>
    <cellStyle name="_МОДЕЛЬ_1 (2)_TEPLO.PREDEL.2012.M(v1.1)" xfId="848"/>
    <cellStyle name="_МОДЕЛЬ_1 (2)_TEST.TEMPLATE" xfId="849"/>
    <cellStyle name="_МОДЕЛЬ_1 (2)_UPDATE.46EE.2011.TO.1.1" xfId="850"/>
    <cellStyle name="_МОДЕЛЬ_1 (2)_UPDATE.46TE.2011.TO.1.1" xfId="851"/>
    <cellStyle name="_МОДЕЛЬ_1 (2)_UPDATE.46TE.2011.TO.1.2" xfId="852"/>
    <cellStyle name="_МОДЕЛЬ_1 (2)_UPDATE.BALANCE.WARM.2011YEAR.TO.1.1" xfId="853"/>
    <cellStyle name="_МОДЕЛЬ_1 (2)_UPDATE.BALANCE.WARM.2011YEAR.TO.1.1_46TE.2011(v1.0)" xfId="854"/>
    <cellStyle name="_МОДЕЛЬ_1 (2)_UPDATE.BALANCE.WARM.2011YEAR.TO.1.1_INDEX.STATION.2012(v1.0)_" xfId="855"/>
    <cellStyle name="_МОДЕЛЬ_1 (2)_UPDATE.BALANCE.WARM.2011YEAR.TO.1.1_INDEX.STATION.2012(v2.0)" xfId="856"/>
    <cellStyle name="_МОДЕЛЬ_1 (2)_UPDATE.BALANCE.WARM.2011YEAR.TO.1.1_INDEX.STATION.2012(v2.1)" xfId="857"/>
    <cellStyle name="_МОДЕЛЬ_1 (2)_UPDATE.BALANCE.WARM.2011YEAR.TO.1.1_OREP.KU.2011.MONTHLY.02(v1.1)" xfId="858"/>
    <cellStyle name="_МОДЕЛЬ_1 (2)_UPDATE.BALANCE.WARM.2011YEAR.TO.1.1_TEPLO.PREDEL.2012.M(v1.1)_test" xfId="859"/>
    <cellStyle name="_МОДЕЛЬ_1 (2)_UPDATE.NADB.JNVLS.APTEKA.2011.TO.1.3.4" xfId="860"/>
    <cellStyle name="_МОДЕЛЬ_1 (2)_Книга2_PR.PROG.WARM.NOTCOMBI.2012.2.16_v1.4(04.04.11) " xfId="861"/>
    <cellStyle name="_НВВ 2009 постатейно свод по филиалам_09_02_09" xfId="862"/>
    <cellStyle name="_НВВ 2009 постатейно свод по филиалам_09_02_09_Новая инструкция1_фст" xfId="863"/>
    <cellStyle name="_НВВ 2009 постатейно свод по филиалам_для Валентина" xfId="864"/>
    <cellStyle name="_НВВ 2009 постатейно свод по филиалам_для Валентина_Новая инструкция1_фст" xfId="865"/>
    <cellStyle name="_ОТ ИД 2009" xfId="866"/>
    <cellStyle name="_ОТ ИД 2009_Новая инструкция1_фст" xfId="867"/>
    <cellStyle name="_Омск" xfId="868"/>
    <cellStyle name="_Омск_Новая инструкция1_фст" xfId="869"/>
    <cellStyle name="_Предожение _ДБП_2009 г ( согласованные БП)  (2)" xfId="870"/>
    <cellStyle name="_Предожение _ДБП_2009 г ( согласованные БП)  (2)_Новая инструкция1_фст" xfId="871"/>
    <cellStyle name="_Приложение 2 0806 факт" xfId="872"/>
    <cellStyle name="_Приложение МТС-3-КС" xfId="873"/>
    <cellStyle name="_Приложение МТС-3-КС_Новая инструкция1_фст" xfId="874"/>
    <cellStyle name="_Приложение-МТС--2-1" xfId="875"/>
    <cellStyle name="_Приложение-МТС--2-1_Новая инструкция1_фст" xfId="876"/>
    <cellStyle name="_Расчет RAB_22072008" xfId="877"/>
    <cellStyle name="_Расчет RAB_22072008 2" xfId="878"/>
    <cellStyle name="_Расчет RAB_22072008 2_OREP.KU.2011.MONTHLY.02(v0.1)" xfId="879"/>
    <cellStyle name="_Расчет RAB_22072008 2_OREP.KU.2011.MONTHLY.02(v0.4)" xfId="880"/>
    <cellStyle name="_Расчет RAB_22072008 2_OREP.KU.2011.MONTHLY.11(v1.4)" xfId="881"/>
    <cellStyle name="_Расчет RAB_22072008 2_UPDATE.OREP.KU.2011.MONTHLY.02.TO.1.2" xfId="882"/>
    <cellStyle name="_Расчет RAB_22072008_46EE.2011(v1.0)" xfId="883"/>
    <cellStyle name="_Расчет RAB_22072008_46EE.2011(v1.0)_46TE.2011(v1.0)" xfId="884"/>
    <cellStyle name="_Расчет RAB_22072008_46EE.2011(v1.0)_INDEX.STATION.2012(v1.0)_" xfId="885"/>
    <cellStyle name="_Расчет RAB_22072008_46EE.2011(v1.0)_INDEX.STATION.2012(v2.0)" xfId="886"/>
    <cellStyle name="_Расчет RAB_22072008_46EE.2011(v1.0)_INDEX.STATION.2012(v2.1)" xfId="887"/>
    <cellStyle name="_Расчет RAB_22072008_46EE.2011(v1.0)_TEPLO.PREDEL.2012.M(v1.1)_test" xfId="888"/>
    <cellStyle name="_Расчет RAB_22072008_46EE.2011(v1.2)" xfId="889"/>
    <cellStyle name="_Расчет RAB_22072008_46EE.2011(v1.2)_FORM5.2012(v1.0)" xfId="890"/>
    <cellStyle name="_Расчет RAB_22072008_46EE.2011(v1.2)_OREP.INV.GEN.G(v1.0)" xfId="891"/>
    <cellStyle name="_Расчет RAB_22072008_46EP.2011(v2.0)" xfId="892"/>
    <cellStyle name="_Расчет RAB_22072008_46EP.2012(v0.1)" xfId="893"/>
    <cellStyle name="_Расчет RAB_22072008_46TE.2011(v1.0)" xfId="894"/>
    <cellStyle name="_Расчет RAB_22072008_4DNS.UPDATE.EXAMPLE" xfId="895"/>
    <cellStyle name="_Расчет RAB_22072008_ARMRAZR" xfId="896"/>
    <cellStyle name="_Расчет RAB_22072008_BALANCE.WARM.2010.FACT(v1.0)" xfId="897"/>
    <cellStyle name="_Расчет RAB_22072008_BALANCE.WARM.2010.PLAN" xfId="898"/>
    <cellStyle name="_Расчет RAB_22072008_BALANCE.WARM.2010.PLAN_FORM5.2012(v1.0)" xfId="899"/>
    <cellStyle name="_Расчет RAB_22072008_BALANCE.WARM.2010.PLAN_OREP.INV.GEN.G(v1.0)" xfId="900"/>
    <cellStyle name="_Расчет RAB_22072008_BALANCE.WARM.2011YEAR(v0.7)" xfId="901"/>
    <cellStyle name="_Расчет RAB_22072008_BALANCE.WARM.2011YEAR(v0.7)_FORM5.2012(v1.0)" xfId="902"/>
    <cellStyle name="_Расчет RAB_22072008_BALANCE.WARM.2011YEAR(v0.7)_OREP.INV.GEN.G(v1.0)" xfId="903"/>
    <cellStyle name="_Расчет RAB_22072008_BALANCE.WARM.2011YEAR.NEW.UPDATE.SCHEME" xfId="904"/>
    <cellStyle name="_Расчет RAB_22072008_CALC.NORMATIV.KU(v0.2)" xfId="905"/>
    <cellStyle name="_Расчет RAB_22072008_EE.2REK.P2011.4.78(v0.3)" xfId="906"/>
    <cellStyle name="_Расчет RAB_22072008_FORM3.1.2013(v0.2)" xfId="907"/>
    <cellStyle name="_Расчет RAB_22072008_FORM3.2013(v1.0)" xfId="908"/>
    <cellStyle name="_Расчет RAB_22072008_FORM3.REG(v1.0)" xfId="909"/>
    <cellStyle name="_Расчет RAB_22072008_FORM910.2012(v0.5)" xfId="910"/>
    <cellStyle name="_Расчет RAB_22072008_FORM910.2012(v0.5)_FORM5.2012(v1.0)" xfId="911"/>
    <cellStyle name="_Расчет RAB_22072008_FORM910.2012(v1.1)" xfId="912"/>
    <cellStyle name="_Расчет RAB_22072008_INVEST.EE.PLAN.4.78(v0.1)" xfId="913"/>
    <cellStyle name="_Расчет RAB_22072008_INVEST.EE.PLAN.4.78(v0.3)" xfId="914"/>
    <cellStyle name="_Расчет RAB_22072008_INVEST.EE.PLAN.4.78(v1.0)" xfId="915"/>
    <cellStyle name="_Расчет RAB_22072008_INVEST.EE.PLAN.4.78(v1.0)_FORM11.2013" xfId="916"/>
    <cellStyle name="_Расчет RAB_22072008_INVEST.EE.PLAN.4.78(v1.0)_PASSPORT.TEPLO.PROIZV(v2.0)" xfId="917"/>
    <cellStyle name="_Расчет RAB_22072008_INVEST.EE.PLAN.4.78(v1.0)_PASSPORT.TEPLO.PROIZV(v2.0)_MWT.POTERI.SETI.2012(v0.1)" xfId="918"/>
    <cellStyle name="_Расчет RAB_22072008_INVEST.EE.PLAN.4.78(v1.0)_PASSPORT.TEPLO.PROIZV(v2.0)_PASSPORT.TEPLO.SETI(v2.0f)" xfId="919"/>
    <cellStyle name="_Расчет RAB_22072008_INVEST.EE.PLAN.4.78(v1.0)_PASSPORT.TEPLO.PROIZV(v2.0)_PASSPORT.TEPLO.SETI_глюк" xfId="920"/>
    <cellStyle name="_Расчет RAB_22072008_INVEST.EE.PLAN.4.78(v1.0)_PASSPORT.TEPLO.SETI(v2.0f)" xfId="921"/>
    <cellStyle name="_Расчет RAB_22072008_INVEST.EE.PLAN.4.78(v1.0)_PASSPORT.TEPLO.SETI_глюк" xfId="922"/>
    <cellStyle name="_Расчет RAB_22072008_INVEST.PLAN.4.78(v0.1)" xfId="923"/>
    <cellStyle name="_Расчет RAB_22072008_INVEST.WARM.PLAN.4.78(v0.1)" xfId="924"/>
    <cellStyle name="_Расчет RAB_22072008_INVEST_WARM_PLAN" xfId="925"/>
    <cellStyle name="_Расчет RAB_22072008_NADB.JNVLP.APTEKA.2012(v1.0)_21_02_12" xfId="926"/>
    <cellStyle name="_Расчет RAB_22072008_NADB.JNVLS.APTEKA.2011(v1.3.3)" xfId="927"/>
    <cellStyle name="_Расчет RAB_22072008_NADB.JNVLS.APTEKA.2011(v1.3.3)_46TE.2011(v1.0)" xfId="928"/>
    <cellStyle name="_Расчет RAB_22072008_NADB.JNVLS.APTEKA.2011(v1.3.3)_INDEX.STATION.2012(v1.0)_" xfId="929"/>
    <cellStyle name="_Расчет RAB_22072008_NADB.JNVLS.APTEKA.2011(v1.3.3)_INDEX.STATION.2012(v2.0)" xfId="930"/>
    <cellStyle name="_Расчет RAB_22072008_NADB.JNVLS.APTEKA.2011(v1.3.3)_INDEX.STATION.2012(v2.1)" xfId="931"/>
    <cellStyle name="_Расчет RAB_22072008_NADB.JNVLS.APTEKA.2011(v1.3.3)_TEPLO.PREDEL.2012.M(v1.1)_test" xfId="932"/>
    <cellStyle name="_Расчет RAB_22072008_NADB.JNVLS.APTEKA.2011(v1.3.4)" xfId="933"/>
    <cellStyle name="_Расчет RAB_22072008_NADB.JNVLS.APTEKA.2011(v1.3.4)_46TE.2011(v1.0)" xfId="934"/>
    <cellStyle name="_Расчет RAB_22072008_NADB.JNVLS.APTEKA.2011(v1.3.4)_INDEX.STATION.2012(v1.0)_" xfId="935"/>
    <cellStyle name="_Расчет RAB_22072008_NADB.JNVLS.APTEKA.2011(v1.3.4)_INDEX.STATION.2012(v2.0)" xfId="936"/>
    <cellStyle name="_Расчет RAB_22072008_NADB.JNVLS.APTEKA.2011(v1.3.4)_INDEX.STATION.2012(v2.1)" xfId="937"/>
    <cellStyle name="_Расчет RAB_22072008_NADB.JNVLS.APTEKA.2011(v1.3.4)_TEPLO.PREDEL.2012.M(v1.1)_test" xfId="938"/>
    <cellStyle name="_Расчет RAB_22072008_PASSPORT.TEPLO.PROIZV(v2.1)" xfId="939"/>
    <cellStyle name="_Расчет RAB_22072008_PASSPORT.TEPLO.SETI(v1.0)" xfId="940"/>
    <cellStyle name="_Расчет RAB_22072008_PR.PROG.WARM.NOTCOMBI.2012.2.16_v1.4(04.04.11) " xfId="941"/>
    <cellStyle name="_Расчет RAB_22072008_PREDEL.JKH.UTV.2011(v1.0.1)" xfId="942"/>
    <cellStyle name="_Расчет RAB_22072008_PREDEL.JKH.UTV.2011(v1.0.1)_46TE.2011(v1.0)" xfId="943"/>
    <cellStyle name="_Расчет RAB_22072008_PREDEL.JKH.UTV.2011(v1.0.1)_INDEX.STATION.2012(v1.0)_" xfId="944"/>
    <cellStyle name="_Расчет RAB_22072008_PREDEL.JKH.UTV.2011(v1.0.1)_INDEX.STATION.2012(v2.0)" xfId="945"/>
    <cellStyle name="_Расчет RAB_22072008_PREDEL.JKH.UTV.2011(v1.0.1)_INDEX.STATION.2012(v2.1)" xfId="946"/>
    <cellStyle name="_Расчет RAB_22072008_PREDEL.JKH.UTV.2011(v1.0.1)_TEPLO.PREDEL.2012.M(v1.1)_test" xfId="947"/>
    <cellStyle name="_Расчет RAB_22072008_PREDEL.JKH.UTV.2011(v1.1)" xfId="948"/>
    <cellStyle name="_Расчет RAB_22072008_PREDEL.JKH.UTV.2011(v1.1)_FORM5.2012(v1.0)" xfId="949"/>
    <cellStyle name="_Расчет RAB_22072008_PREDEL.JKH.UTV.2011(v1.1)_OREP.INV.GEN.G(v1.0)" xfId="950"/>
    <cellStyle name="_Расчет RAB_22072008_REP.BLR.2012(v1.0)" xfId="951"/>
    <cellStyle name="_Расчет RAB_22072008_TEPLO.PREDEL.2012.M(v1.1)" xfId="952"/>
    <cellStyle name="_Расчет RAB_22072008_TEST.TEMPLATE" xfId="953"/>
    <cellStyle name="_Расчет RAB_22072008_UPDATE.46EE.2011.TO.1.1" xfId="954"/>
    <cellStyle name="_Расчет RAB_22072008_UPDATE.46TE.2011.TO.1.1" xfId="955"/>
    <cellStyle name="_Расчет RAB_22072008_UPDATE.46TE.2011.TO.1.2" xfId="956"/>
    <cellStyle name="_Расчет RAB_22072008_UPDATE.BALANCE.WARM.2011YEAR.TO.1.1" xfId="957"/>
    <cellStyle name="_Расчет RAB_22072008_UPDATE.BALANCE.WARM.2011YEAR.TO.1.1_46TE.2011(v1.0)" xfId="958"/>
    <cellStyle name="_Расчет RAB_22072008_UPDATE.BALANCE.WARM.2011YEAR.TO.1.1_INDEX.STATION.2012(v1.0)_" xfId="959"/>
    <cellStyle name="_Расчет RAB_22072008_UPDATE.BALANCE.WARM.2011YEAR.TO.1.1_INDEX.STATION.2012(v2.0)" xfId="960"/>
    <cellStyle name="_Расчет RAB_22072008_UPDATE.BALANCE.WARM.2011YEAR.TO.1.1_INDEX.STATION.2012(v2.1)" xfId="961"/>
    <cellStyle name="_Расчет RAB_22072008_UPDATE.BALANCE.WARM.2011YEAR.TO.1.1_OREP.KU.2011.MONTHLY.02(v1.1)" xfId="962"/>
    <cellStyle name="_Расчет RAB_22072008_UPDATE.BALANCE.WARM.2011YEAR.TO.1.1_TEPLO.PREDEL.2012.M(v1.1)_test" xfId="963"/>
    <cellStyle name="_Расчет RAB_22072008_UPDATE.NADB.JNVLS.APTEKA.2011.TO.1.3.4" xfId="964"/>
    <cellStyle name="_Расчет RAB_22072008_Книга2_PR.PROG.WARM.NOTCOMBI.2012.2.16_v1.4(04.04.11) " xfId="965"/>
    <cellStyle name="_Расчет RAB_Лен и МОЭСК_с 2010 года_14.04.2009_со сглаж_version 3.0_без ФСК" xfId="966"/>
    <cellStyle name="_Расчет RAB_Лен и МОЭСК_с 2010 года_14.04.2009_со сглаж_version 3.0_без ФСК 2" xfId="967"/>
    <cellStyle name="_Расчет RAB_Лен и МОЭСК_с 2010 года_14.04.2009_со сглаж_version 3.0_без ФСК 2_OREP.KU.2011.MONTHLY.02(v0.1)" xfId="968"/>
    <cellStyle name="_Расчет RAB_Лен и МОЭСК_с 2010 года_14.04.2009_со сглаж_version 3.0_без ФСК 2_OREP.KU.2011.MONTHLY.02(v0.4)" xfId="969"/>
    <cellStyle name="_Расчет RAB_Лен и МОЭСК_с 2010 года_14.04.2009_со сглаж_version 3.0_без ФСК 2_OREP.KU.2011.MONTHLY.11(v1.4)" xfId="970"/>
    <cellStyle name="_Расчет RAB_Лен и МОЭСК_с 2010 года_14.04.2009_со сглаж_version 3.0_без ФСК 2_UPDATE.OREP.KU.2011.MONTHLY.02.TO.1.2" xfId="971"/>
    <cellStyle name="_Расчет RAB_Лен и МОЭСК_с 2010 года_14.04.2009_со сглаж_version 3.0_без ФСК_46EE.2011(v1.0)" xfId="972"/>
    <cellStyle name="_Расчет RAB_Лен и МОЭСК_с 2010 года_14.04.2009_со сглаж_version 3.0_без ФСК_46EE.2011(v1.0)_46TE.2011(v1.0)" xfId="973"/>
    <cellStyle name="_Расчет RAB_Лен и МОЭСК_с 2010 года_14.04.2009_со сглаж_version 3.0_без ФСК_46EE.2011(v1.0)_INDEX.STATION.2012(v1.0)_" xfId="974"/>
    <cellStyle name="_Расчет RAB_Лен и МОЭСК_с 2010 года_14.04.2009_со сглаж_version 3.0_без ФСК_46EE.2011(v1.0)_INDEX.STATION.2012(v2.0)" xfId="975"/>
    <cellStyle name="_Расчет RAB_Лен и МОЭСК_с 2010 года_14.04.2009_со сглаж_version 3.0_без ФСК_46EE.2011(v1.0)_INDEX.STATION.2012(v2.1)" xfId="976"/>
    <cellStyle name="_Расчет RAB_Лен и МОЭСК_с 2010 года_14.04.2009_со сглаж_version 3.0_без ФСК_46EE.2011(v1.0)_TEPLO.PREDEL.2012.M(v1.1)_test" xfId="977"/>
    <cellStyle name="_Расчет RAB_Лен и МОЭСК_с 2010 года_14.04.2009_со сглаж_version 3.0_без ФСК_46EE.2011(v1.2)" xfId="978"/>
    <cellStyle name="_Расчет RAB_Лен и МОЭСК_с 2010 года_14.04.2009_со сглаж_version 3.0_без ФСК_46EE.2011(v1.2)_FORM5.2012(v1.0)" xfId="979"/>
    <cellStyle name="_Расчет RAB_Лен и МОЭСК_с 2010 года_14.04.2009_со сглаж_version 3.0_без ФСК_46EE.2011(v1.2)_OREP.INV.GEN.G(v1.0)" xfId="980"/>
    <cellStyle name="_Расчет RAB_Лен и МОЭСК_с 2010 года_14.04.2009_со сглаж_version 3.0_без ФСК_46EP.2011(v2.0)" xfId="981"/>
    <cellStyle name="_Расчет RAB_Лен и МОЭСК_с 2010 года_14.04.2009_со сглаж_version 3.0_без ФСК_46EP.2012(v0.1)" xfId="982"/>
    <cellStyle name="_Расчет RAB_Лен и МОЭСК_с 2010 года_14.04.2009_со сглаж_version 3.0_без ФСК_46TE.2011(v1.0)" xfId="983"/>
    <cellStyle name="_Расчет RAB_Лен и МОЭСК_с 2010 года_14.04.2009_со сглаж_version 3.0_без ФСК_4DNS.UPDATE.EXAMPLE" xfId="984"/>
    <cellStyle name="_Расчет RAB_Лен и МОЭСК_с 2010 года_14.04.2009_со сглаж_version 3.0_без ФСК_ARMRAZR" xfId="985"/>
    <cellStyle name="_Расчет RAB_Лен и МОЭСК_с 2010 года_14.04.2009_со сглаж_version 3.0_без ФСК_BALANCE.WARM.2010.FACT(v1.0)" xfId="986"/>
    <cellStyle name="_Расчет RAB_Лен и МОЭСК_с 2010 года_14.04.2009_со сглаж_version 3.0_без ФСК_BALANCE.WARM.2010.PLAN" xfId="987"/>
    <cellStyle name="_Расчет RAB_Лен и МОЭСК_с 2010 года_14.04.2009_со сглаж_version 3.0_без ФСК_BALANCE.WARM.2010.PLAN_FORM5.2012(v1.0)" xfId="988"/>
    <cellStyle name="_Расчет RAB_Лен и МОЭСК_с 2010 года_14.04.2009_со сглаж_version 3.0_без ФСК_BALANCE.WARM.2010.PLAN_OREP.INV.GEN.G(v1.0)" xfId="989"/>
    <cellStyle name="_Расчет RAB_Лен и МОЭСК_с 2010 года_14.04.2009_со сглаж_version 3.0_без ФСК_BALANCE.WARM.2011YEAR(v0.7)" xfId="990"/>
    <cellStyle name="_Расчет RAB_Лен и МОЭСК_с 2010 года_14.04.2009_со сглаж_version 3.0_без ФСК_BALANCE.WARM.2011YEAR(v0.7)_FORM5.2012(v1.0)" xfId="991"/>
    <cellStyle name="_Расчет RAB_Лен и МОЭСК_с 2010 года_14.04.2009_со сглаж_version 3.0_без ФСК_BALANCE.WARM.2011YEAR(v0.7)_OREP.INV.GEN.G(v1.0)" xfId="992"/>
    <cellStyle name="_Расчет RAB_Лен и МОЭСК_с 2010 года_14.04.2009_со сглаж_version 3.0_без ФСК_BALANCE.WARM.2011YEAR.NEW.UPDATE.SCHEME" xfId="993"/>
    <cellStyle name="_Расчет RAB_Лен и МОЭСК_с 2010 года_14.04.2009_со сглаж_version 3.0_без ФСК_CALC.NORMATIV.KU(v0.2)" xfId="994"/>
    <cellStyle name="_Расчет RAB_Лен и МОЭСК_с 2010 года_14.04.2009_со сглаж_version 3.0_без ФСК_EE.2REK.P2011.4.78(v0.3)" xfId="995"/>
    <cellStyle name="_Расчет RAB_Лен и МОЭСК_с 2010 года_14.04.2009_со сглаж_version 3.0_без ФСК_FORM3.1.2013(v0.2)" xfId="996"/>
    <cellStyle name="_Расчет RAB_Лен и МОЭСК_с 2010 года_14.04.2009_со сглаж_version 3.0_без ФСК_FORM3.2013(v1.0)" xfId="997"/>
    <cellStyle name="_Расчет RAB_Лен и МОЭСК_с 2010 года_14.04.2009_со сглаж_version 3.0_без ФСК_FORM3.REG(v1.0)" xfId="998"/>
    <cellStyle name="_Расчет RAB_Лен и МОЭСК_с 2010 года_14.04.2009_со сглаж_version 3.0_без ФСК_FORM910.2012(v0.5)" xfId="999"/>
    <cellStyle name="_Расчет RAB_Лен и МОЭСК_с 2010 года_14.04.2009_со сглаж_version 3.0_без ФСК_FORM910.2012(v0.5)_FORM5.2012(v1.0)" xfId="1000"/>
    <cellStyle name="_Расчет RAB_Лен и МОЭСК_с 2010 года_14.04.2009_со сглаж_version 3.0_без ФСК_FORM910.2012(v1.1)" xfId="1001"/>
    <cellStyle name="_Расчет RAB_Лен и МОЭСК_с 2010 года_14.04.2009_со сглаж_version 3.0_без ФСК_INVEST.EE.PLAN.4.78(v0.1)" xfId="1002"/>
    <cellStyle name="_Расчет RAB_Лен и МОЭСК_с 2010 года_14.04.2009_со сглаж_version 3.0_без ФСК_INVEST.EE.PLAN.4.78(v0.3)" xfId="1003"/>
    <cellStyle name="_Расчет RAB_Лен и МОЭСК_с 2010 года_14.04.2009_со сглаж_version 3.0_без ФСК_INVEST.EE.PLAN.4.78(v1.0)" xfId="1004"/>
    <cellStyle name="_Расчет RAB_Лен и МОЭСК_с 2010 года_14.04.2009_со сглаж_version 3.0_без ФСК_INVEST.EE.PLAN.4.78(v1.0)_FORM11.2013" xfId="1005"/>
    <cellStyle name="_Расчет RAB_Лен и МОЭСК_с 2010 года_14.04.2009_со сглаж_version 3.0_без ФСК_INVEST.EE.PLAN.4.78(v1.0)_PASSPORT.TEPLO.PROIZV(v2.0)" xfId="1006"/>
    <cellStyle name="_Расчет RAB_Лен и МОЭСК_с 2010 года_14.04.2009_со сглаж_version 3.0_без ФСК_INVEST.EE.PLAN.4.78(v1.0)_PASSPORT.TEPLO.PROIZV(v2.0)_MWT.POTERI.SETI.2012(v0.1)" xfId="1007"/>
    <cellStyle name="_Расчет RAB_Лен и МОЭСК_с 2010 года_14.04.2009_со сглаж_version 3.0_без ФСК_INVEST.EE.PLAN.4.78(v1.0)_PASSPORT.TEPLO.PROIZV(v2.0)_PASSPORT.TEPLO.SETI(v2.0f)" xfId="1008"/>
    <cellStyle name="_Расчет RAB_Лен и МОЭСК_с 2010 года_14.04.2009_со сглаж_version 3.0_без ФСК_INVEST.EE.PLAN.4.78(v1.0)_PASSPORT.TEPLO.PROIZV(v2.0)_PASSPORT.TEPLO.SETI_глюк" xfId="1009"/>
    <cellStyle name="_Расчет RAB_Лен и МОЭСК_с 2010 года_14.04.2009_со сглаж_version 3.0_без ФСК_INVEST.EE.PLAN.4.78(v1.0)_PASSPORT.TEPLO.SETI(v2.0f)" xfId="1010"/>
    <cellStyle name="_Расчет RAB_Лен и МОЭСК_с 2010 года_14.04.2009_со сглаж_version 3.0_без ФСК_INVEST.EE.PLAN.4.78(v1.0)_PASSPORT.TEPLO.SETI_глюк" xfId="1011"/>
    <cellStyle name="_Расчет RAB_Лен и МОЭСК_с 2010 года_14.04.2009_со сглаж_version 3.0_без ФСК_INVEST.PLAN.4.78(v0.1)" xfId="1012"/>
    <cellStyle name="_Расчет RAB_Лен и МОЭСК_с 2010 года_14.04.2009_со сглаж_version 3.0_без ФСК_INVEST.WARM.PLAN.4.78(v0.1)" xfId="1013"/>
    <cellStyle name="_Расчет RAB_Лен и МОЭСК_с 2010 года_14.04.2009_со сглаж_version 3.0_без ФСК_INVEST_WARM_PLAN" xfId="1014"/>
    <cellStyle name="_Расчет RAB_Лен и МОЭСК_с 2010 года_14.04.2009_со сглаж_version 3.0_без ФСК_NADB.JNVLP.APTEKA.2012(v1.0)_21_02_12" xfId="1015"/>
    <cellStyle name="_Расчет RAB_Лен и МОЭСК_с 2010 года_14.04.2009_со сглаж_version 3.0_без ФСК_NADB.JNVLS.APTEKA.2011(v1.3.3)" xfId="1016"/>
    <cellStyle name="_Расчет RAB_Лен и МОЭСК_с 2010 года_14.04.2009_со сглаж_version 3.0_без ФСК_NADB.JNVLS.APTEKA.2011(v1.3.3)_46TE.2011(v1.0)" xfId="1017"/>
    <cellStyle name="_Расчет RAB_Лен и МОЭСК_с 2010 года_14.04.2009_со сглаж_version 3.0_без ФСК_NADB.JNVLS.APTEKA.2011(v1.3.3)_INDEX.STATION.2012(v1.0)_" xfId="1018"/>
    <cellStyle name="_Расчет RAB_Лен и МОЭСК_с 2010 года_14.04.2009_со сглаж_version 3.0_без ФСК_NADB.JNVLS.APTEKA.2011(v1.3.3)_INDEX.STATION.2012(v2.0)" xfId="1019"/>
    <cellStyle name="_Расчет RAB_Лен и МОЭСК_с 2010 года_14.04.2009_со сглаж_version 3.0_без ФСК_NADB.JNVLS.APTEKA.2011(v1.3.3)_INDEX.STATION.2012(v2.1)" xfId="1020"/>
    <cellStyle name="_Расчет RAB_Лен и МОЭСК_с 2010 года_14.04.2009_со сглаж_version 3.0_без ФСК_NADB.JNVLS.APTEKA.2011(v1.3.3)_TEPLO.PREDEL.2012.M(v1.1)_test" xfId="1021"/>
    <cellStyle name="_Расчет RAB_Лен и МОЭСК_с 2010 года_14.04.2009_со сглаж_version 3.0_без ФСК_NADB.JNVLS.APTEKA.2011(v1.3.4)" xfId="1022"/>
    <cellStyle name="_Расчет RAB_Лен и МОЭСК_с 2010 года_14.04.2009_со сглаж_version 3.0_без ФСК_NADB.JNVLS.APTEKA.2011(v1.3.4)_46TE.2011(v1.0)" xfId="1023"/>
    <cellStyle name="_Расчет RAB_Лен и МОЭСК_с 2010 года_14.04.2009_со сглаж_version 3.0_без ФСК_NADB.JNVLS.APTEKA.2011(v1.3.4)_INDEX.STATION.2012(v1.0)_" xfId="1024"/>
    <cellStyle name="_Расчет RAB_Лен и МОЭСК_с 2010 года_14.04.2009_со сглаж_version 3.0_без ФСК_NADB.JNVLS.APTEKA.2011(v1.3.4)_INDEX.STATION.2012(v2.0)" xfId="1025"/>
    <cellStyle name="_Расчет RAB_Лен и МОЭСК_с 2010 года_14.04.2009_со сглаж_version 3.0_без ФСК_NADB.JNVLS.APTEKA.2011(v1.3.4)_INDEX.STATION.2012(v2.1)" xfId="1026"/>
    <cellStyle name="_Расчет RAB_Лен и МОЭСК_с 2010 года_14.04.2009_со сглаж_version 3.0_без ФСК_NADB.JNVLS.APTEKA.2011(v1.3.4)_TEPLO.PREDEL.2012.M(v1.1)_test" xfId="1027"/>
    <cellStyle name="_Расчет RAB_Лен и МОЭСК_с 2010 года_14.04.2009_со сглаж_version 3.0_без ФСК_PASSPORT.TEPLO.PROIZV(v2.1)" xfId="1028"/>
    <cellStyle name="_Расчет RAB_Лен и МОЭСК_с 2010 года_14.04.2009_со сглаж_version 3.0_без ФСК_PASSPORT.TEPLO.SETI(v1.0)" xfId="1029"/>
    <cellStyle name="_Расчет RAB_Лен и МОЭСК_с 2010 года_14.04.2009_со сглаж_version 3.0_без ФСК_PR.PROG.WARM.NOTCOMBI.2012.2.16_v1.4(04.04.11) " xfId="1030"/>
    <cellStyle name="_Расчет RAB_Лен и МОЭСК_с 2010 года_14.04.2009_со сглаж_version 3.0_без ФСК_PREDEL.JKH.UTV.2011(v1.0.1)" xfId="1031"/>
    <cellStyle name="_Расчет RAB_Лен и МОЭСК_с 2010 года_14.04.2009_со сглаж_version 3.0_без ФСК_PREDEL.JKH.UTV.2011(v1.0.1)_46TE.2011(v1.0)" xfId="1032"/>
    <cellStyle name="_Расчет RAB_Лен и МОЭСК_с 2010 года_14.04.2009_со сглаж_version 3.0_без ФСК_PREDEL.JKH.UTV.2011(v1.0.1)_INDEX.STATION.2012(v1.0)_" xfId="1033"/>
    <cellStyle name="_Расчет RAB_Лен и МОЭСК_с 2010 года_14.04.2009_со сглаж_version 3.0_без ФСК_PREDEL.JKH.UTV.2011(v1.0.1)_INDEX.STATION.2012(v2.0)" xfId="1034"/>
    <cellStyle name="_Расчет RAB_Лен и МОЭСК_с 2010 года_14.04.2009_со сглаж_version 3.0_без ФСК_PREDEL.JKH.UTV.2011(v1.0.1)_INDEX.STATION.2012(v2.1)" xfId="1035"/>
    <cellStyle name="_Расчет RAB_Лен и МОЭСК_с 2010 года_14.04.2009_со сглаж_version 3.0_без ФСК_PREDEL.JKH.UTV.2011(v1.0.1)_TEPLO.PREDEL.2012.M(v1.1)_test" xfId="1036"/>
    <cellStyle name="_Расчет RAB_Лен и МОЭСК_с 2010 года_14.04.2009_со сглаж_version 3.0_без ФСК_PREDEL.JKH.UTV.2011(v1.1)" xfId="1037"/>
    <cellStyle name="_Расчет RAB_Лен и МОЭСК_с 2010 года_14.04.2009_со сглаж_version 3.0_без ФСК_PREDEL.JKH.UTV.2011(v1.1)_FORM5.2012(v1.0)" xfId="1038"/>
    <cellStyle name="_Расчет RAB_Лен и МОЭСК_с 2010 года_14.04.2009_со сглаж_version 3.0_без ФСК_PREDEL.JKH.UTV.2011(v1.1)_OREP.INV.GEN.G(v1.0)" xfId="1039"/>
    <cellStyle name="_Расчет RAB_Лен и МОЭСК_с 2010 года_14.04.2009_со сглаж_version 3.0_без ФСК_REP.BLR.2012(v1.0)" xfId="1040"/>
    <cellStyle name="_Расчет RAB_Лен и МОЭСК_с 2010 года_14.04.2009_со сглаж_version 3.0_без ФСК_TEPLO.PREDEL.2012.M(v1.1)" xfId="1041"/>
    <cellStyle name="_Расчет RAB_Лен и МОЭСК_с 2010 года_14.04.2009_со сглаж_version 3.0_без ФСК_TEST.TEMPLATE" xfId="1042"/>
    <cellStyle name="_Расчет RAB_Лен и МОЭСК_с 2010 года_14.04.2009_со сглаж_version 3.0_без ФСК_UPDATE.46EE.2011.TO.1.1" xfId="1043"/>
    <cellStyle name="_Расчет RAB_Лен и МОЭСК_с 2010 года_14.04.2009_со сглаж_version 3.0_без ФСК_UPDATE.46TE.2011.TO.1.1" xfId="1044"/>
    <cellStyle name="_Расчет RAB_Лен и МОЭСК_с 2010 года_14.04.2009_со сглаж_version 3.0_без ФСК_UPDATE.46TE.2011.TO.1.2" xfId="1045"/>
    <cellStyle name="_Расчет RAB_Лен и МОЭСК_с 2010 года_14.04.2009_со сглаж_version 3.0_без ФСК_UPDATE.BALANCE.WARM.2011YEAR.TO.1.1" xfId="1046"/>
    <cellStyle name="_Расчет RAB_Лен и МОЭСК_с 2010 года_14.04.2009_со сглаж_version 3.0_без ФСК_UPDATE.BALANCE.WARM.2011YEAR.TO.1.1_46TE.2011(v1.0)" xfId="1047"/>
    <cellStyle name="_Расчет RAB_Лен и МОЭСК_с 2010 года_14.04.2009_со сглаж_version 3.0_без ФСК_UPDATE.BALANCE.WARM.2011YEAR.TO.1.1_INDEX.STATION.2012(v1.0)_" xfId="1048"/>
    <cellStyle name="_Расчет RAB_Лен и МОЭСК_с 2010 года_14.04.2009_со сглаж_version 3.0_без ФСК_UPDATE.BALANCE.WARM.2011YEAR.TO.1.1_INDEX.STATION.2012(v2.0)" xfId="1049"/>
    <cellStyle name="_Расчет RAB_Лен и МОЭСК_с 2010 года_14.04.2009_со сглаж_version 3.0_без ФСК_UPDATE.BALANCE.WARM.2011YEAR.TO.1.1_INDEX.STATION.2012(v2.1)" xfId="1050"/>
    <cellStyle name="_Расчет RAB_Лен и МОЭСК_с 2010 года_14.04.2009_со сглаж_version 3.0_без ФСК_UPDATE.BALANCE.WARM.2011YEAR.TO.1.1_OREP.KU.2011.MONTHLY.02(v1.1)" xfId="1051"/>
    <cellStyle name="_Расчет RAB_Лен и МОЭСК_с 2010 года_14.04.2009_со сглаж_version 3.0_без ФСК_UPDATE.BALANCE.WARM.2011YEAR.TO.1.1_TEPLO.PREDEL.2012.M(v1.1)_test" xfId="1052"/>
    <cellStyle name="_Расчет RAB_Лен и МОЭСК_с 2010 года_14.04.2009_со сглаж_version 3.0_без ФСК_UPDATE.NADB.JNVLS.APTEKA.2011.TO.1.3.4" xfId="1053"/>
    <cellStyle name="_Расчет RAB_Лен и МОЭСК_с 2010 года_14.04.2009_со сглаж_version 3.0_без ФСК_Книга2_PR.PROG.WARM.NOTCOMBI.2012.2.16_v1.4(04.04.11) " xfId="1054"/>
    <cellStyle name="_Свод по ИПР (2)" xfId="1055"/>
    <cellStyle name="_Свод по ИПР (2)_Новая инструкция1_фст" xfId="1056"/>
    <cellStyle name="_Справочник затрат_ЛХ_20.10.05" xfId="1057"/>
    <cellStyle name="_Форма 6  РТК.xls(отчет по Адр пр. ЛО)" xfId="1058"/>
    <cellStyle name="_Форма 6  РТК.xls(отчет по Адр пр. ЛО)_Новая инструкция1_фст" xfId="1059"/>
    <cellStyle name="_Формат разбивки по МРСК_РСК" xfId="1060"/>
    <cellStyle name="_Формат разбивки по МРСК_РСК_Новая инструкция1_фст" xfId="1061"/>
    <cellStyle name="_Формат_для Согласования" xfId="1062"/>
    <cellStyle name="_Формат_для Согласования_Новая инструкция1_фст" xfId="1063"/>
    <cellStyle name="_ХХХ Прил 2 Формы бюджетных документов 2007" xfId="1064"/>
    <cellStyle name="_выручка по присоединениям2" xfId="1065"/>
    <cellStyle name="_выручка по присоединениям2_Новая инструкция1_фст" xfId="1066"/>
    <cellStyle name="_пр 5 тариф RAB" xfId="1067"/>
    <cellStyle name="_пр 5 тариф RAB 2" xfId="1068"/>
    <cellStyle name="_пр 5 тариф RAB 2_OREP.KU.2011.MONTHLY.02(v0.1)" xfId="1069"/>
    <cellStyle name="_пр 5 тариф RAB 2_OREP.KU.2011.MONTHLY.02(v0.4)" xfId="1070"/>
    <cellStyle name="_пр 5 тариф RAB 2_OREP.KU.2011.MONTHLY.11(v1.4)" xfId="1071"/>
    <cellStyle name="_пр 5 тариф RAB 2_UPDATE.OREP.KU.2011.MONTHLY.02.TO.1.2" xfId="1072"/>
    <cellStyle name="_пр 5 тариф RAB_46EE.2011(v1.0)" xfId="1073"/>
    <cellStyle name="_пр 5 тариф RAB_46EE.2011(v1.0)_46TE.2011(v1.0)" xfId="1074"/>
    <cellStyle name="_пр 5 тариф RAB_46EE.2011(v1.0)_INDEX.STATION.2012(v1.0)_" xfId="1075"/>
    <cellStyle name="_пр 5 тариф RAB_46EE.2011(v1.0)_INDEX.STATION.2012(v2.0)" xfId="1076"/>
    <cellStyle name="_пр 5 тариф RAB_46EE.2011(v1.0)_INDEX.STATION.2012(v2.1)" xfId="1077"/>
    <cellStyle name="_пр 5 тариф RAB_46EE.2011(v1.0)_TEPLO.PREDEL.2012.M(v1.1)_test" xfId="1078"/>
    <cellStyle name="_пр 5 тариф RAB_46EE.2011(v1.2)" xfId="1079"/>
    <cellStyle name="_пр 5 тариф RAB_46EE.2011(v1.2)_FORM5.2012(v1.0)" xfId="1080"/>
    <cellStyle name="_пр 5 тариф RAB_46EE.2011(v1.2)_OREP.INV.GEN.G(v1.0)" xfId="1081"/>
    <cellStyle name="_пр 5 тариф RAB_46EP.2011(v2.0)" xfId="1082"/>
    <cellStyle name="_пр 5 тариф RAB_46EP.2012(v0.1)" xfId="1083"/>
    <cellStyle name="_пр 5 тариф RAB_46TE.2011(v1.0)" xfId="1084"/>
    <cellStyle name="_пр 5 тариф RAB_4DNS.UPDATE.EXAMPLE" xfId="1085"/>
    <cellStyle name="_пр 5 тариф RAB_ARMRAZR" xfId="1086"/>
    <cellStyle name="_пр 5 тариф RAB_BALANCE.WARM.2010.FACT(v1.0)" xfId="1087"/>
    <cellStyle name="_пр 5 тариф RAB_BALANCE.WARM.2010.PLAN" xfId="1088"/>
    <cellStyle name="_пр 5 тариф RAB_BALANCE.WARM.2010.PLAN_FORM5.2012(v1.0)" xfId="1089"/>
    <cellStyle name="_пр 5 тариф RAB_BALANCE.WARM.2010.PLAN_OREP.INV.GEN.G(v1.0)" xfId="1090"/>
    <cellStyle name="_пр 5 тариф RAB_BALANCE.WARM.2011YEAR(v0.7)" xfId="1091"/>
    <cellStyle name="_пр 5 тариф RAB_BALANCE.WARM.2011YEAR(v0.7)_FORM5.2012(v1.0)" xfId="1092"/>
    <cellStyle name="_пр 5 тариф RAB_BALANCE.WARM.2011YEAR(v0.7)_OREP.INV.GEN.G(v1.0)" xfId="1093"/>
    <cellStyle name="_пр 5 тариф RAB_BALANCE.WARM.2011YEAR.NEW.UPDATE.SCHEME" xfId="1094"/>
    <cellStyle name="_пр 5 тариф RAB_CALC.NORMATIV.KU(v0.2)" xfId="1095"/>
    <cellStyle name="_пр 5 тариф RAB_EE.2REK.P2011.4.78(v0.3)" xfId="1096"/>
    <cellStyle name="_пр 5 тариф RAB_FORM3.1.2013(v0.2)" xfId="1097"/>
    <cellStyle name="_пр 5 тариф RAB_FORM3.2013(v1.0)" xfId="1098"/>
    <cellStyle name="_пр 5 тариф RAB_FORM3.REG(v1.0)" xfId="1099"/>
    <cellStyle name="_пр 5 тариф RAB_FORM910.2012(v0.5)" xfId="1100"/>
    <cellStyle name="_пр 5 тариф RAB_FORM910.2012(v0.5)_FORM5.2012(v1.0)" xfId="1101"/>
    <cellStyle name="_пр 5 тариф RAB_FORM910.2012(v1.1)" xfId="1102"/>
    <cellStyle name="_пр 5 тариф RAB_INVEST.EE.PLAN.4.78(v0.1)" xfId="1103"/>
    <cellStyle name="_пр 5 тариф RAB_INVEST.EE.PLAN.4.78(v0.3)" xfId="1104"/>
    <cellStyle name="_пр 5 тариф RAB_INVEST.EE.PLAN.4.78(v1.0)" xfId="1105"/>
    <cellStyle name="_пр 5 тариф RAB_INVEST.EE.PLAN.4.78(v1.0)_FORM11.2013" xfId="1106"/>
    <cellStyle name="_пр 5 тариф RAB_INVEST.EE.PLAN.4.78(v1.0)_PASSPORT.TEPLO.PROIZV(v2.0)" xfId="1107"/>
    <cellStyle name="_пр 5 тариф RAB_INVEST.EE.PLAN.4.78(v1.0)_PASSPORT.TEPLO.PROIZV(v2.0)_MWT.POTERI.SETI.2012(v0.1)" xfId="1108"/>
    <cellStyle name="_пр 5 тариф RAB_INVEST.EE.PLAN.4.78(v1.0)_PASSPORT.TEPLO.PROIZV(v2.0)_PASSPORT.TEPLO.SETI(v2.0f)" xfId="1109"/>
    <cellStyle name="_пр 5 тариф RAB_INVEST.EE.PLAN.4.78(v1.0)_PASSPORT.TEPLO.PROIZV(v2.0)_PASSPORT.TEPLO.SETI_глюк" xfId="1110"/>
    <cellStyle name="_пр 5 тариф RAB_INVEST.EE.PLAN.4.78(v1.0)_PASSPORT.TEPLO.SETI(v2.0f)" xfId="1111"/>
    <cellStyle name="_пр 5 тариф RAB_INVEST.EE.PLAN.4.78(v1.0)_PASSPORT.TEPLO.SETI_глюк" xfId="1112"/>
    <cellStyle name="_пр 5 тариф RAB_INVEST.PLAN.4.78(v0.1)" xfId="1113"/>
    <cellStyle name="_пр 5 тариф RAB_INVEST.WARM.PLAN.4.78(v0.1)" xfId="1114"/>
    <cellStyle name="_пр 5 тариф RAB_INVEST_WARM_PLAN" xfId="1115"/>
    <cellStyle name="_пр 5 тариф RAB_NADB.JNVLP.APTEKA.2012(v1.0)_21_02_12" xfId="1116"/>
    <cellStyle name="_пр 5 тариф RAB_NADB.JNVLS.APTEKA.2011(v1.3.3)" xfId="1117"/>
    <cellStyle name="_пр 5 тариф RAB_NADB.JNVLS.APTEKA.2011(v1.3.3)_46TE.2011(v1.0)" xfId="1118"/>
    <cellStyle name="_пр 5 тариф RAB_NADB.JNVLS.APTEKA.2011(v1.3.3)_INDEX.STATION.2012(v1.0)_" xfId="1119"/>
    <cellStyle name="_пр 5 тариф RAB_NADB.JNVLS.APTEKA.2011(v1.3.3)_INDEX.STATION.2012(v2.0)" xfId="1120"/>
    <cellStyle name="_пр 5 тариф RAB_NADB.JNVLS.APTEKA.2011(v1.3.3)_INDEX.STATION.2012(v2.1)" xfId="1121"/>
    <cellStyle name="_пр 5 тариф RAB_NADB.JNVLS.APTEKA.2011(v1.3.3)_TEPLO.PREDEL.2012.M(v1.1)_test" xfId="1122"/>
    <cellStyle name="_пр 5 тариф RAB_NADB.JNVLS.APTEKA.2011(v1.3.4)" xfId="1123"/>
    <cellStyle name="_пр 5 тариф RAB_NADB.JNVLS.APTEKA.2011(v1.3.4)_46TE.2011(v1.0)" xfId="1124"/>
    <cellStyle name="_пр 5 тариф RAB_NADB.JNVLS.APTEKA.2011(v1.3.4)_INDEX.STATION.2012(v1.0)_" xfId="1125"/>
    <cellStyle name="_пр 5 тариф RAB_NADB.JNVLS.APTEKA.2011(v1.3.4)_INDEX.STATION.2012(v2.0)" xfId="1126"/>
    <cellStyle name="_пр 5 тариф RAB_NADB.JNVLS.APTEKA.2011(v1.3.4)_INDEX.STATION.2012(v2.1)" xfId="1127"/>
    <cellStyle name="_пр 5 тариф RAB_NADB.JNVLS.APTEKA.2011(v1.3.4)_TEPLO.PREDEL.2012.M(v1.1)_test" xfId="1128"/>
    <cellStyle name="_пр 5 тариф RAB_PASSPORT.TEPLO.PROIZV(v2.1)" xfId="1129"/>
    <cellStyle name="_пр 5 тариф RAB_PASSPORT.TEPLO.SETI(v1.0)" xfId="1130"/>
    <cellStyle name="_пр 5 тариф RAB_PR.PROG.WARM.NOTCOMBI.2012.2.16_v1.4(04.04.11) " xfId="1131"/>
    <cellStyle name="_пр 5 тариф RAB_PREDEL.JKH.UTV.2011(v1.0.1)" xfId="1132"/>
    <cellStyle name="_пр 5 тариф RAB_PREDEL.JKH.UTV.2011(v1.0.1)_46TE.2011(v1.0)" xfId="1133"/>
    <cellStyle name="_пр 5 тариф RAB_PREDEL.JKH.UTV.2011(v1.0.1)_INDEX.STATION.2012(v1.0)_" xfId="1134"/>
    <cellStyle name="_пр 5 тариф RAB_PREDEL.JKH.UTV.2011(v1.0.1)_INDEX.STATION.2012(v2.0)" xfId="1135"/>
    <cellStyle name="_пр 5 тариф RAB_PREDEL.JKH.UTV.2011(v1.0.1)_INDEX.STATION.2012(v2.1)" xfId="1136"/>
    <cellStyle name="_пр 5 тариф RAB_PREDEL.JKH.UTV.2011(v1.0.1)_TEPLO.PREDEL.2012.M(v1.1)_test" xfId="1137"/>
    <cellStyle name="_пр 5 тариф RAB_PREDEL.JKH.UTV.2011(v1.1)" xfId="1138"/>
    <cellStyle name="_пр 5 тариф RAB_PREDEL.JKH.UTV.2011(v1.1)_FORM5.2012(v1.0)" xfId="1139"/>
    <cellStyle name="_пр 5 тариф RAB_PREDEL.JKH.UTV.2011(v1.1)_OREP.INV.GEN.G(v1.0)" xfId="1140"/>
    <cellStyle name="_пр 5 тариф RAB_REP.BLR.2012(v1.0)" xfId="1141"/>
    <cellStyle name="_пр 5 тариф RAB_TEPLO.PREDEL.2012.M(v1.1)" xfId="1142"/>
    <cellStyle name="_пр 5 тариф RAB_TEST.TEMPLATE" xfId="1143"/>
    <cellStyle name="_пр 5 тариф RAB_UPDATE.46EE.2011.TO.1.1" xfId="1144"/>
    <cellStyle name="_пр 5 тариф RAB_UPDATE.46TE.2011.TO.1.1" xfId="1145"/>
    <cellStyle name="_пр 5 тариф RAB_UPDATE.46TE.2011.TO.1.2" xfId="1146"/>
    <cellStyle name="_пр 5 тариф RAB_UPDATE.BALANCE.WARM.2011YEAR.TO.1.1" xfId="1147"/>
    <cellStyle name="_пр 5 тариф RAB_UPDATE.BALANCE.WARM.2011YEAR.TO.1.1_46TE.2011(v1.0)" xfId="1148"/>
    <cellStyle name="_пр 5 тариф RAB_UPDATE.BALANCE.WARM.2011YEAR.TO.1.1_INDEX.STATION.2012(v1.0)_" xfId="1149"/>
    <cellStyle name="_пр 5 тариф RAB_UPDATE.BALANCE.WARM.2011YEAR.TO.1.1_INDEX.STATION.2012(v2.0)" xfId="1150"/>
    <cellStyle name="_пр 5 тариф RAB_UPDATE.BALANCE.WARM.2011YEAR.TO.1.1_INDEX.STATION.2012(v2.1)" xfId="1151"/>
    <cellStyle name="_пр 5 тариф RAB_UPDATE.BALANCE.WARM.2011YEAR.TO.1.1_OREP.KU.2011.MONTHLY.02(v1.1)" xfId="1152"/>
    <cellStyle name="_пр 5 тариф RAB_UPDATE.BALANCE.WARM.2011YEAR.TO.1.1_TEPLO.PREDEL.2012.M(v1.1)_test" xfId="1153"/>
    <cellStyle name="_пр 5 тариф RAB_UPDATE.NADB.JNVLS.APTEKA.2011.TO.1.3.4" xfId="1154"/>
    <cellStyle name="_пр 5 тариф RAB_Книга2_PR.PROG.WARM.NOTCOMBI.2012.2.16_v1.4(04.04.11) " xfId="1155"/>
    <cellStyle name="_таблицы для расчетов28-04-08_2006-2009_прибыль корр_по ИА" xfId="1156"/>
    <cellStyle name="_таблицы для расчетов28-04-08_2006-2009_прибыль корр_по ИА_Новая инструкция1_фст" xfId="1157"/>
    <cellStyle name="_таблицы для расчетов28-04-08_2006-2009с ИА" xfId="1158"/>
    <cellStyle name="_таблицы для расчетов28-04-08_2006-2009с ИА_Новая инструкция1_фст" xfId="1159"/>
    <cellStyle name="_экон.форм-т ВО 1 с разбивкой" xfId="1160"/>
    <cellStyle name="_экон.форм-т ВО 1 с разбивкой_Новая инструкция1_фст" xfId="1161"/>
    <cellStyle name="Accent1" xfId="1162"/>
    <cellStyle name="Accent2" xfId="1163"/>
    <cellStyle name="Accent3" xfId="1164"/>
    <cellStyle name="Accent4" xfId="1165"/>
    <cellStyle name="Accent5" xfId="1166"/>
    <cellStyle name="Accent6" xfId="1167"/>
    <cellStyle name="AFE" xfId="1168"/>
    <cellStyle name="Bad 1" xfId="1169"/>
    <cellStyle name="Blue" xfId="1170"/>
    <cellStyle name="Body_$Dollars" xfId="1171"/>
    <cellStyle name="Calculation" xfId="1172"/>
    <cellStyle name="Cells 2" xfId="1173"/>
    <cellStyle name="Check Cell" xfId="1174"/>
    <cellStyle name="Chek" xfId="1175"/>
    <cellStyle name="Comma 0" xfId="1176"/>
    <cellStyle name="Comma 0*" xfId="1177"/>
    <cellStyle name="Comma 2" xfId="1178"/>
    <cellStyle name="Comma 3*" xfId="1179"/>
    <cellStyle name="Comma [0]_Adjusted FS 1299" xfId="1180"/>
    <cellStyle name="Comma0" xfId="1181"/>
    <cellStyle name="Comma_Adjusted FS 1299" xfId="1182"/>
    <cellStyle name="Currency 0" xfId="1183"/>
    <cellStyle name="Currency 2" xfId="1184"/>
    <cellStyle name="Currency [0]" xfId="1185"/>
    <cellStyle name="Currency [0] 2" xfId="1186"/>
    <cellStyle name="Currency [0] 2 2" xfId="1187"/>
    <cellStyle name="Currency [0] 2 3" xfId="1188"/>
    <cellStyle name="Currency [0] 2 4" xfId="1189"/>
    <cellStyle name="Currency [0] 2 5" xfId="1190"/>
    <cellStyle name="Currency [0] 2 6" xfId="1191"/>
    <cellStyle name="Currency [0] 2 7" xfId="1192"/>
    <cellStyle name="Currency [0] 2 8" xfId="1193"/>
    <cellStyle name="Currency [0] 2 9" xfId="1194"/>
    <cellStyle name="Currency [0] 3" xfId="1195"/>
    <cellStyle name="Currency [0] 3 2" xfId="1196"/>
    <cellStyle name="Currency [0] 3 3" xfId="1197"/>
    <cellStyle name="Currency [0] 3 4" xfId="1198"/>
    <cellStyle name="Currency [0] 3 5" xfId="1199"/>
    <cellStyle name="Currency [0] 3 6" xfId="1200"/>
    <cellStyle name="Currency [0] 3 7" xfId="1201"/>
    <cellStyle name="Currency [0] 3 8" xfId="1202"/>
    <cellStyle name="Currency [0] 3 9" xfId="1203"/>
    <cellStyle name="Currency [0] 4" xfId="1204"/>
    <cellStyle name="Currency [0] 4 2" xfId="1205"/>
    <cellStyle name="Currency [0] 4 3" xfId="1206"/>
    <cellStyle name="Currency [0] 4 4" xfId="1207"/>
    <cellStyle name="Currency [0] 4 5" xfId="1208"/>
    <cellStyle name="Currency [0] 4 6" xfId="1209"/>
    <cellStyle name="Currency [0] 4 7" xfId="1210"/>
    <cellStyle name="Currency [0] 4 8" xfId="1211"/>
    <cellStyle name="Currency [0] 4 9" xfId="1212"/>
    <cellStyle name="Currency [0] 5" xfId="1213"/>
    <cellStyle name="Currency [0] 5 2" xfId="1214"/>
    <cellStyle name="Currency [0] 5 3" xfId="1215"/>
    <cellStyle name="Currency [0] 5 4" xfId="1216"/>
    <cellStyle name="Currency [0] 5 5" xfId="1217"/>
    <cellStyle name="Currency [0] 5 6" xfId="1218"/>
    <cellStyle name="Currency [0] 5 7" xfId="1219"/>
    <cellStyle name="Currency [0] 5 8" xfId="1220"/>
    <cellStyle name="Currency [0] 5 9" xfId="1221"/>
    <cellStyle name="Currency [0] 6" xfId="1222"/>
    <cellStyle name="Currency [0] 6 2" xfId="1223"/>
    <cellStyle name="Currency [0] 6 3" xfId="1224"/>
    <cellStyle name="Currency [0] 7" xfId="1225"/>
    <cellStyle name="Currency [0] 7 2" xfId="1226"/>
    <cellStyle name="Currency [0] 7 3" xfId="1227"/>
    <cellStyle name="Currency [0] 8" xfId="1228"/>
    <cellStyle name="Currency [0] 8 2" xfId="1229"/>
    <cellStyle name="Currency [0] 8 3" xfId="1230"/>
    <cellStyle name="Currency0" xfId="1231"/>
    <cellStyle name="Currency2" xfId="1232"/>
    <cellStyle name="Currency_06_9m" xfId="1233"/>
    <cellStyle name="Date" xfId="1234"/>
    <cellStyle name="Date Aligned" xfId="1235"/>
    <cellStyle name="Dates" xfId="1236"/>
    <cellStyle name="Dezimal [0]_NEGS" xfId="1237"/>
    <cellStyle name="Dezimal_NEGS" xfId="1238"/>
    <cellStyle name="Dotted Line" xfId="1239"/>
    <cellStyle name="E&amp;Y House" xfId="1240"/>
    <cellStyle name="E-mail" xfId="1241"/>
    <cellStyle name="E-mail 2" xfId="1242"/>
    <cellStyle name="E-mail_46EP.2011(v2.0)" xfId="1243"/>
    <cellStyle name="Euro" xfId="1244"/>
    <cellStyle name="ew" xfId="1245"/>
    <cellStyle name="Explanatory Text" xfId="1246"/>
    <cellStyle name="F2" xfId="1247"/>
    <cellStyle name="F3" xfId="1248"/>
    <cellStyle name="F4" xfId="1249"/>
    <cellStyle name="F5" xfId="1250"/>
    <cellStyle name="F6" xfId="1251"/>
    <cellStyle name="F7" xfId="1252"/>
    <cellStyle name="F8" xfId="1253"/>
    <cellStyle name="Fixed" xfId="1254"/>
    <cellStyle name="fo]&#13;&#10;UserName=Murat Zelef&#13;&#10;UserCompany=Bumerang&#13;&#10;&#13;&#10;[File Paths]&#13;&#10;WorkingDirectory=C:\EQUIS\DLWIN&#13;&#10;DownLoader=C" xfId="1255"/>
    <cellStyle name="Followed Hyperlink" xfId="1256"/>
    <cellStyle name="Footnote 1" xfId="1257"/>
    <cellStyle name="Good 1" xfId="1258"/>
    <cellStyle name="hard no" xfId="1259"/>
    <cellStyle name="Hard Percent" xfId="1260"/>
    <cellStyle name="hardno" xfId="1261"/>
    <cellStyle name="Header" xfId="1262"/>
    <cellStyle name="Header 3" xfId="1263"/>
    <cellStyle name="Heading 1 1" xfId="1264"/>
    <cellStyle name="Heading 2 1" xfId="1265"/>
    <cellStyle name="Heading 3" xfId="1266"/>
    <cellStyle name="Heading 4" xfId="1267"/>
    <cellStyle name="Heading 5" xfId="1268"/>
    <cellStyle name="Heading2" xfId="1269"/>
    <cellStyle name="Heading2 2" xfId="1270"/>
    <cellStyle name="Heading2_46EP.2011(v2.0)" xfId="1271"/>
    <cellStyle name="Heading_GP.ITOG.4.78(v1.0) - для разделения" xfId="1272"/>
    <cellStyle name="Hyperlink 1" xfId="1273"/>
    <cellStyle name="Info" xfId="1274"/>
    <cellStyle name="Input" xfId="1275"/>
    <cellStyle name="InputCurrency" xfId="1276"/>
    <cellStyle name="InputCurrency2" xfId="1277"/>
    <cellStyle name="InputMultiple1" xfId="1278"/>
    <cellStyle name="InputPercent1" xfId="1279"/>
    <cellStyle name="Inputs" xfId="1280"/>
    <cellStyle name="Inputs (const)" xfId="1281"/>
    <cellStyle name="Inputs (const) 2" xfId="1282"/>
    <cellStyle name="Inputs (const)_46EP.2011(v2.0)" xfId="1283"/>
    <cellStyle name="Inputs 2" xfId="1284"/>
    <cellStyle name="Inputs Co" xfId="1285"/>
    <cellStyle name="Inputs_46EE.2011(v1.0)" xfId="1286"/>
    <cellStyle name="Linked Cell" xfId="1287"/>
    <cellStyle name="Millares [0]_RESULTS" xfId="1288"/>
    <cellStyle name="Millares_RESULTS" xfId="1289"/>
    <cellStyle name="Milliers [0]_RESULTS" xfId="1290"/>
    <cellStyle name="Milliers_RESULTS" xfId="1291"/>
    <cellStyle name="mnb" xfId="1292"/>
    <cellStyle name="Moneda [0]_RESULTS" xfId="1293"/>
    <cellStyle name="Moneda_RESULTS" xfId="1294"/>
    <cellStyle name="Monétaire [0]_RESULTS" xfId="1295"/>
    <cellStyle name="Monétaire_RESULTS" xfId="1296"/>
    <cellStyle name="Multiple" xfId="1297"/>
    <cellStyle name="Multiple1" xfId="1298"/>
    <cellStyle name="MultipleBelow" xfId="1299"/>
    <cellStyle name="namber" xfId="1300"/>
    <cellStyle name="Neutral 1" xfId="1301"/>
    <cellStyle name="Norma11l" xfId="1302"/>
    <cellStyle name="normal" xfId="1303"/>
    <cellStyle name="Normal - Style1" xfId="1304"/>
    <cellStyle name="normal 10" xfId="1305"/>
    <cellStyle name="Normal 2" xfId="1306"/>
    <cellStyle name="Normal 2 2" xfId="1307"/>
    <cellStyle name="Normal 2 3" xfId="1308"/>
    <cellStyle name="normal 3" xfId="1309"/>
    <cellStyle name="normal 4" xfId="1310"/>
    <cellStyle name="normal 5" xfId="1311"/>
    <cellStyle name="normal 6" xfId="1312"/>
    <cellStyle name="normal 7" xfId="1313"/>
    <cellStyle name="normal 8" xfId="1314"/>
    <cellStyle name="normal 9" xfId="1315"/>
    <cellStyle name="Normal." xfId="1316"/>
    <cellStyle name="Normal1" xfId="1317"/>
    <cellStyle name="Normal2" xfId="1318"/>
    <cellStyle name="Normal_06_9m" xfId="1319"/>
    <cellStyle name="NormalGB" xfId="1320"/>
    <cellStyle name="Normalny_24. 02. 97." xfId="1321"/>
    <cellStyle name="normбlnм_laroux" xfId="1322"/>
    <cellStyle name="Note 1" xfId="1323"/>
    <cellStyle name="number" xfId="1324"/>
    <cellStyle name="Option" xfId="1325"/>
    <cellStyle name="Output" xfId="1326"/>
    <cellStyle name="Page Number" xfId="1327"/>
    <cellStyle name="pb_page_heading_LS" xfId="1328"/>
    <cellStyle name="Percent1" xfId="1329"/>
    <cellStyle name="Percent_RS_Lianozovo-Samara_9m01" xfId="1330"/>
    <cellStyle name="Piug" xfId="1331"/>
    <cellStyle name="Plug" xfId="1332"/>
    <cellStyle name="Price_Body" xfId="1333"/>
    <cellStyle name="prochrek" xfId="1334"/>
    <cellStyle name="Protected" xfId="1335"/>
    <cellStyle name="Salomon Logo" xfId="1336"/>
    <cellStyle name="SAPBEXaggData" xfId="1337"/>
    <cellStyle name="SAPBEXaggDataEmph" xfId="1338"/>
    <cellStyle name="SAPBEXaggItem" xfId="1339"/>
    <cellStyle name="SAPBEXaggItemX" xfId="1340"/>
    <cellStyle name="SAPBEXchaText" xfId="1341"/>
    <cellStyle name="SAPBEXexcBad7" xfId="1342"/>
    <cellStyle name="SAPBEXexcBad8" xfId="1343"/>
    <cellStyle name="SAPBEXexcBad9" xfId="1344"/>
    <cellStyle name="SAPBEXexcCritical4" xfId="1345"/>
    <cellStyle name="SAPBEXexcCritical5" xfId="1346"/>
    <cellStyle name="SAPBEXexcCritical6" xfId="1347"/>
    <cellStyle name="SAPBEXexcGood1" xfId="1348"/>
    <cellStyle name="SAPBEXexcGood2" xfId="1349"/>
    <cellStyle name="SAPBEXexcGood3" xfId="1350"/>
    <cellStyle name="SAPBEXfilterDrill" xfId="1351"/>
    <cellStyle name="SAPBEXfilterItem" xfId="1352"/>
    <cellStyle name="SAPBEXfilterText" xfId="1353"/>
    <cellStyle name="SAPBEXformats" xfId="1354"/>
    <cellStyle name="SAPBEXheaderItem" xfId="1355"/>
    <cellStyle name="SAPBEXheaderText" xfId="1356"/>
    <cellStyle name="SAPBEXHLevel0" xfId="1357"/>
    <cellStyle name="SAPBEXHLevel0X" xfId="1358"/>
    <cellStyle name="SAPBEXHLevel1" xfId="1359"/>
    <cellStyle name="SAPBEXHLevel1X" xfId="1360"/>
    <cellStyle name="SAPBEXHLevel2" xfId="1361"/>
    <cellStyle name="SAPBEXHLevel2X" xfId="1362"/>
    <cellStyle name="SAPBEXHLevel3" xfId="1363"/>
    <cellStyle name="SAPBEXHLevel3X" xfId="1364"/>
    <cellStyle name="SAPBEXinputData" xfId="1365"/>
    <cellStyle name="SAPBEXresData" xfId="1366"/>
    <cellStyle name="SAPBEXresDataEmph" xfId="1367"/>
    <cellStyle name="SAPBEXresItem" xfId="1368"/>
    <cellStyle name="SAPBEXresItemX" xfId="1369"/>
    <cellStyle name="SAPBEXstdData" xfId="1370"/>
    <cellStyle name="SAPBEXstdDataEmph" xfId="1371"/>
    <cellStyle name="SAPBEXstdItem" xfId="1372"/>
    <cellStyle name="SAPBEXstdItemX" xfId="1373"/>
    <cellStyle name="SAPBEXtitle" xfId="1374"/>
    <cellStyle name="SAPBEXundefined" xfId="1375"/>
    <cellStyle name="st1" xfId="1376"/>
    <cellStyle name="Standard_NEGS" xfId="1377"/>
    <cellStyle name="Style 1" xfId="1378"/>
    <cellStyle name="Table Head" xfId="1379"/>
    <cellStyle name="Table Head Aligned" xfId="1380"/>
    <cellStyle name="Table Head Blue" xfId="1381"/>
    <cellStyle name="Table Head Green" xfId="1382"/>
    <cellStyle name="Table Head_Val_Sum_Graph" xfId="1383"/>
    <cellStyle name="Table Heading" xfId="1384"/>
    <cellStyle name="Table Heading 2" xfId="1385"/>
    <cellStyle name="Table Heading_46EP.2011(v2.0)" xfId="1386"/>
    <cellStyle name="Table Text" xfId="1387"/>
    <cellStyle name="Table Title" xfId="1388"/>
    <cellStyle name="Table Units" xfId="1389"/>
    <cellStyle name="Table_Header" xfId="1390"/>
    <cellStyle name="Text 1" xfId="1391"/>
    <cellStyle name="Text 2" xfId="1392"/>
    <cellStyle name="Text Head" xfId="1393"/>
    <cellStyle name="Text Head 1" xfId="1394"/>
    <cellStyle name="Title" xfId="1395"/>
    <cellStyle name="Title 4" xfId="1396"/>
    <cellStyle name="Total" xfId="1397"/>
    <cellStyle name="TotalCurrency" xfId="1398"/>
    <cellStyle name="Underline_Single" xfId="1399"/>
    <cellStyle name="Unit" xfId="1400"/>
    <cellStyle name="Warning Text" xfId="1401"/>
    <cellStyle name="year" xfId="1402"/>
    <cellStyle name="’ћѓћ‚›‰" xfId="1403"/>
    <cellStyle name="Áĺççŕůčňíűé" xfId="1404"/>
    <cellStyle name="Äĺíĺćíűé [0]_(ňŕá 3č)" xfId="1405"/>
    <cellStyle name="Äĺíĺćíűé_(ňŕá 3č)" xfId="1406"/>
    <cellStyle name="Çŕůčňíűé" xfId="1407"/>
    <cellStyle name="Îáû÷íûé_cogs" xfId="1408"/>
    <cellStyle name="Îáű÷íűé__FES" xfId="1409"/>
    <cellStyle name="Îňęđűâŕâřŕ˙ń˙ ăčďĺđńńűëęŕ" xfId="1410"/>
    <cellStyle name="Òûñÿ÷è [0]_cogs" xfId="1411"/>
    <cellStyle name="Òûñÿ÷è_cogs" xfId="1412"/>
    <cellStyle name="Ôčíŕíńîâűé [0]_(ňŕá 3č)" xfId="1413"/>
    <cellStyle name="Ôčíŕíńîâűé_(ňŕá 3č)" xfId="1414"/>
    <cellStyle name="Ăčďĺđńńűëęŕ" xfId="1415"/>
    <cellStyle name="Џђћ–…ќ’ќ›‰" xfId="1416"/>
    <cellStyle name="Акцент1 2" xfId="1417"/>
    <cellStyle name="Акцент1 2 2" xfId="1418"/>
    <cellStyle name="Акцент1 3" xfId="1419"/>
    <cellStyle name="Акцент1 3 2" xfId="1420"/>
    <cellStyle name="Акцент1 4" xfId="1421"/>
    <cellStyle name="Акцент1 4 2" xfId="1422"/>
    <cellStyle name="Акцент1 5" xfId="1423"/>
    <cellStyle name="Акцент1 5 2" xfId="1424"/>
    <cellStyle name="Акцент1 6" xfId="1425"/>
    <cellStyle name="Акцент1 6 2" xfId="1426"/>
    <cellStyle name="Акцент1 7" xfId="1427"/>
    <cellStyle name="Акцент1 7 2" xfId="1428"/>
    <cellStyle name="Акцент1 8" xfId="1429"/>
    <cellStyle name="Акцент1 8 2" xfId="1430"/>
    <cellStyle name="Акцент1 9" xfId="1431"/>
    <cellStyle name="Акцент1 9 2" xfId="1432"/>
    <cellStyle name="Акцент2 2" xfId="1433"/>
    <cellStyle name="Акцент2 2 2" xfId="1434"/>
    <cellStyle name="Акцент2 3" xfId="1435"/>
    <cellStyle name="Акцент2 3 2" xfId="1436"/>
    <cellStyle name="Акцент2 4" xfId="1437"/>
    <cellStyle name="Акцент2 4 2" xfId="1438"/>
    <cellStyle name="Акцент2 5" xfId="1439"/>
    <cellStyle name="Акцент2 5 2" xfId="1440"/>
    <cellStyle name="Акцент2 6" xfId="1441"/>
    <cellStyle name="Акцент2 6 2" xfId="1442"/>
    <cellStyle name="Акцент2 7" xfId="1443"/>
    <cellStyle name="Акцент2 7 2" xfId="1444"/>
    <cellStyle name="Акцент2 8" xfId="1445"/>
    <cellStyle name="Акцент2 8 2" xfId="1446"/>
    <cellStyle name="Акцент2 9" xfId="1447"/>
    <cellStyle name="Акцент2 9 2" xfId="1448"/>
    <cellStyle name="Акцент3 2" xfId="1449"/>
    <cellStyle name="Акцент3 2 2" xfId="1450"/>
    <cellStyle name="Акцент3 3" xfId="1451"/>
    <cellStyle name="Акцент3 3 2" xfId="1452"/>
    <cellStyle name="Акцент3 4" xfId="1453"/>
    <cellStyle name="Акцент3 4 2" xfId="1454"/>
    <cellStyle name="Акцент3 5" xfId="1455"/>
    <cellStyle name="Акцент3 5 2" xfId="1456"/>
    <cellStyle name="Акцент3 6" xfId="1457"/>
    <cellStyle name="Акцент3 6 2" xfId="1458"/>
    <cellStyle name="Акцент3 7" xfId="1459"/>
    <cellStyle name="Акцент3 7 2" xfId="1460"/>
    <cellStyle name="Акцент3 8" xfId="1461"/>
    <cellStyle name="Акцент3 8 2" xfId="1462"/>
    <cellStyle name="Акцент3 9" xfId="1463"/>
    <cellStyle name="Акцент3 9 2" xfId="1464"/>
    <cellStyle name="Акцент4 2" xfId="1465"/>
    <cellStyle name="Акцент4 2 2" xfId="1466"/>
    <cellStyle name="Акцент4 3" xfId="1467"/>
    <cellStyle name="Акцент4 3 2" xfId="1468"/>
    <cellStyle name="Акцент4 4" xfId="1469"/>
    <cellStyle name="Акцент4 4 2" xfId="1470"/>
    <cellStyle name="Акцент4 5" xfId="1471"/>
    <cellStyle name="Акцент4 5 2" xfId="1472"/>
    <cellStyle name="Акцент4 6" xfId="1473"/>
    <cellStyle name="Акцент4 6 2" xfId="1474"/>
    <cellStyle name="Акцент4 7" xfId="1475"/>
    <cellStyle name="Акцент4 7 2" xfId="1476"/>
    <cellStyle name="Акцент4 8" xfId="1477"/>
    <cellStyle name="Акцент4 8 2" xfId="1478"/>
    <cellStyle name="Акцент4 9" xfId="1479"/>
    <cellStyle name="Акцент4 9 2" xfId="1480"/>
    <cellStyle name="Акцент5 2" xfId="1481"/>
    <cellStyle name="Акцент5 2 2" xfId="1482"/>
    <cellStyle name="Акцент5 3" xfId="1483"/>
    <cellStyle name="Акцент5 3 2" xfId="1484"/>
    <cellStyle name="Акцент5 4" xfId="1485"/>
    <cellStyle name="Акцент5 4 2" xfId="1486"/>
    <cellStyle name="Акцент5 5" xfId="1487"/>
    <cellStyle name="Акцент5 5 2" xfId="1488"/>
    <cellStyle name="Акцент5 6" xfId="1489"/>
    <cellStyle name="Акцент5 6 2" xfId="1490"/>
    <cellStyle name="Акцент5 7" xfId="1491"/>
    <cellStyle name="Акцент5 7 2" xfId="1492"/>
    <cellStyle name="Акцент5 8" xfId="1493"/>
    <cellStyle name="Акцент5 8 2" xfId="1494"/>
    <cellStyle name="Акцент5 9" xfId="1495"/>
    <cellStyle name="Акцент5 9 2" xfId="1496"/>
    <cellStyle name="Акцент6 2" xfId="1497"/>
    <cellStyle name="Акцент6 2 2" xfId="1498"/>
    <cellStyle name="Акцент6 3" xfId="1499"/>
    <cellStyle name="Акцент6 3 2" xfId="1500"/>
    <cellStyle name="Акцент6 4" xfId="1501"/>
    <cellStyle name="Акцент6 4 2" xfId="1502"/>
    <cellStyle name="Акцент6 5" xfId="1503"/>
    <cellStyle name="Акцент6 5 2" xfId="1504"/>
    <cellStyle name="Акцент6 6" xfId="1505"/>
    <cellStyle name="Акцент6 6 2" xfId="1506"/>
    <cellStyle name="Акцент6 7" xfId="1507"/>
    <cellStyle name="Акцент6 7 2" xfId="1508"/>
    <cellStyle name="Акцент6 8" xfId="1509"/>
    <cellStyle name="Акцент6 8 2" xfId="1510"/>
    <cellStyle name="Акцент6 9" xfId="1511"/>
    <cellStyle name="Акцент6 9 2" xfId="1512"/>
    <cellStyle name="Беззащитный" xfId="1513"/>
    <cellStyle name="Ввод  2" xfId="1514"/>
    <cellStyle name="Ввод  2 2" xfId="1515"/>
    <cellStyle name="Ввод  2_46EE.2011(v1.0)" xfId="1516"/>
    <cellStyle name="Ввод  3" xfId="1517"/>
    <cellStyle name="Ввод  3 2" xfId="1518"/>
    <cellStyle name="Ввод  3_46EE.2011(v1.0)" xfId="1519"/>
    <cellStyle name="Ввод  4" xfId="1520"/>
    <cellStyle name="Ввод  4 2" xfId="1521"/>
    <cellStyle name="Ввод  4_46EE.2011(v1.0)" xfId="1522"/>
    <cellStyle name="Ввод  5" xfId="1523"/>
    <cellStyle name="Ввод  5 2" xfId="1524"/>
    <cellStyle name="Ввод  5_46EE.2011(v1.0)" xfId="1525"/>
    <cellStyle name="Ввод  6" xfId="1526"/>
    <cellStyle name="Ввод  6 2" xfId="1527"/>
    <cellStyle name="Ввод  6_46EE.2011(v1.0)" xfId="1528"/>
    <cellStyle name="Ввод  7" xfId="1529"/>
    <cellStyle name="Ввод  7 2" xfId="1530"/>
    <cellStyle name="Ввод  7_46EE.2011(v1.0)" xfId="1531"/>
    <cellStyle name="Ввод  8" xfId="1532"/>
    <cellStyle name="Ввод  8 2" xfId="1533"/>
    <cellStyle name="Ввод  8_46EE.2011(v1.0)" xfId="1534"/>
    <cellStyle name="Ввод  9" xfId="1535"/>
    <cellStyle name="Ввод  9 2" xfId="1536"/>
    <cellStyle name="Ввод  9_46EE.2011(v1.0)" xfId="1537"/>
    <cellStyle name="Верт. заголовок" xfId="1538"/>
    <cellStyle name="Вес_продукта" xfId="1539"/>
    <cellStyle name="Вывод 2" xfId="1540"/>
    <cellStyle name="Вывод 2 2" xfId="1541"/>
    <cellStyle name="Вывод 2_46EE.2011(v1.0)" xfId="1542"/>
    <cellStyle name="Вывод 3" xfId="1543"/>
    <cellStyle name="Вывод 3 2" xfId="1544"/>
    <cellStyle name="Вывод 3_46EE.2011(v1.0)" xfId="1545"/>
    <cellStyle name="Вывод 4" xfId="1546"/>
    <cellStyle name="Вывод 4 2" xfId="1547"/>
    <cellStyle name="Вывод 4_46EE.2011(v1.0)" xfId="1548"/>
    <cellStyle name="Вывод 5" xfId="1549"/>
    <cellStyle name="Вывод 5 2" xfId="1550"/>
    <cellStyle name="Вывод 5_46EE.2011(v1.0)" xfId="1551"/>
    <cellStyle name="Вывод 6" xfId="1552"/>
    <cellStyle name="Вывод 6 2" xfId="1553"/>
    <cellStyle name="Вывод 6_46EE.2011(v1.0)" xfId="1554"/>
    <cellStyle name="Вывод 7" xfId="1555"/>
    <cellStyle name="Вывод 7 2" xfId="1556"/>
    <cellStyle name="Вывод 7_46EE.2011(v1.0)" xfId="0"/>
    <cellStyle name="Вывод 8" xfId="0"/>
    <cellStyle name="Вывод 8 2" xfId="0"/>
    <cellStyle name="Вывод 8_46EE.2011(v1.0)" xfId="0"/>
    <cellStyle name="Вывод 9" xfId="0"/>
    <cellStyle name="Вывод 9 2" xfId="0"/>
    <cellStyle name="Вывод 9_46EE.2011(v1.0)" xfId="0"/>
    <cellStyle name="Вычисление 2" xfId="0"/>
    <cellStyle name="Вычисление 2 2" xfId="0"/>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2 2" xfId="0"/>
    <cellStyle name="Гиперссылка 3" xfId="0"/>
    <cellStyle name="Гиперссылка 4" xfId="0"/>
    <cellStyle name="Гиперссылка 4 2" xfId="0"/>
    <cellStyle name="Гиперссылка 5" xfId="0"/>
    <cellStyle name="Границы"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4DNS.UPDATE.EXAMPLE"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_INDEX.STATION.2012(v1.0)_" xfId="0"/>
    <cellStyle name="ЗАГОЛОВОК1" xfId="0"/>
    <cellStyle name="ЗАГОЛОВОК2" xfId="0"/>
    <cellStyle name="Заголовки" xfId="0"/>
    <cellStyle name="Заголовок"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начения"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46EE.2011(v1.2)" xfId="0"/>
    <cellStyle name="Обычный 12" xfId="0"/>
    <cellStyle name="Обычный 12 2" xfId="0"/>
    <cellStyle name="Обычный 13" xfId="0"/>
    <cellStyle name="Обычный 2"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_1" xfId="0"/>
    <cellStyle name="Обычный 3" xfId="0"/>
    <cellStyle name="Обычный 3 2" xfId="0"/>
    <cellStyle name="Обычный 3 3" xfId="0"/>
    <cellStyle name="Обычный 4" xfId="0"/>
    <cellStyle name="Обычный 4 2" xfId="0"/>
    <cellStyle name="Обычный 4 2 2" xfId="0"/>
    <cellStyle name="Обычный 4 2_46EP.2012(v0.1)" xfId="0"/>
    <cellStyle name="Обычный 4_ARMRAZR" xfId="0"/>
    <cellStyle name="Обычный 5" xfId="0"/>
    <cellStyle name="Обычный 6" xfId="0"/>
    <cellStyle name="Обычный 7" xfId="0"/>
    <cellStyle name="Обычный 8" xfId="0"/>
    <cellStyle name="Обычный 9" xfId="0"/>
    <cellStyle name="Обычный 9 2" xfId="0"/>
    <cellStyle name="Обычный_ARMRAZR" xfId="0"/>
    <cellStyle name="Обычный_INVEST.WARM.PLAN.4.78(v1.0)" xfId="0"/>
    <cellStyle name="Обычный_KRU.TARIFF.FACT-0.3" xfId="0"/>
    <cellStyle name="Обычный_KRU.TARIFF.TE.FACT(v0.5)_import_02.02 2" xfId="0"/>
    <cellStyle name="Обычный_MINENERGO.340.PRIL79(v0.1)" xfId="0"/>
    <cellStyle name="Обычный_PREDEL.JKH.2010(v1.3)" xfId="0"/>
    <cellStyle name="Обычный_PRIL1.ELECTR" xfId="0"/>
    <cellStyle name="Обычный_RESP.INFO" xfId="0"/>
    <cellStyle name="Обычный_ЖКУ_проект3" xfId="0"/>
    <cellStyle name="Обычный_Стандарт(v0.3)" xfId="0"/>
    <cellStyle name="Обычный_форма 1 водопровод для орг" xfId="0"/>
    <cellStyle name="Обычный_форма 1 водопровод для орг_CALC.KV.4.78(v1.0)" xfId="0"/>
    <cellStyle name="Ошибка"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ширине с переносом" xfId="0"/>
    <cellStyle name="Подгруппа" xfId="0"/>
    <cellStyle name="Показатели1" xfId="0"/>
    <cellStyle name="Поле ввода"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_46EE.2011(v1.0)" xfId="0"/>
    <cellStyle name="Примечание 11" xfId="0"/>
    <cellStyle name="Примечание 11 2" xfId="0"/>
    <cellStyle name="Примечание 11 3" xfId="0"/>
    <cellStyle name="Примечание 11_46EE.2011(v1.0)" xfId="0"/>
    <cellStyle name="Примечание 12" xfId="0"/>
    <cellStyle name="Примечание 12 2" xfId="0"/>
    <cellStyle name="Примечание 12 3" xfId="0"/>
    <cellStyle name="Примечание 12_46EE.2011(v1.0)"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46EP.2011(v2.0)" xfId="0"/>
    <cellStyle name="Стиль 1_Новая инструкция1_фст"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NDEX.STATION.2012(v1.0)_"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INDEX.STATION.2012(v1.0)_" xfId="0"/>
    <cellStyle name="Финансовый 4" xfId="0"/>
    <cellStyle name="Финансовый 4 2" xfId="0"/>
    <cellStyle name="Финансовый 6" xfId="0"/>
    <cellStyle name="Финансовый0[0]_FU_bal" xfId="0"/>
    <cellStyle name="Формула" xfId="0"/>
    <cellStyle name="Формула 2" xfId="0"/>
    <cellStyle name="Формула 3" xfId="0"/>
    <cellStyle name="Формула_A РТ 2009 Рязаньэнерго" xfId="0"/>
    <cellStyle name="ФормулаВБ" xfId="0"/>
    <cellStyle name="ФормулаНаКонтроль" xfId="0"/>
    <cellStyle name="Формулы"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Шапка_4DNS.UPDATE.EXAMPLE"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4</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5</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9720</xdr:rowOff>
    </xdr:from>
    <xdr:to>
      <xdr:col>5</xdr:col>
      <xdr:colOff>14040</xdr:colOff>
      <xdr:row>10</xdr:row>
      <xdr:rowOff>294480</xdr:rowOff>
    </xdr:to>
    <xdr:sp>
      <xdr:nvSpPr>
        <xdr:cNvPr id="24" name="cmdOrgChoice"/>
        <xdr:cNvSpPr/>
      </xdr:nvSpPr>
      <xdr:spPr>
        <a:xfrm>
          <a:off x="138960" y="1143360"/>
          <a:ext cx="2049840" cy="28476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xdr:row>
      <xdr:rowOff>47520</xdr:rowOff>
    </xdr:from>
    <xdr:to>
      <xdr:col>4</xdr:col>
      <xdr:colOff>1581840</xdr:colOff>
      <xdr:row>4</xdr:row>
      <xdr:rowOff>171000</xdr:rowOff>
    </xdr:to>
    <xdr:sp>
      <xdr:nvSpPr>
        <xdr:cNvPr id="25" name="cmdMrMoUpdate"/>
        <xdr:cNvSpPr/>
      </xdr:nvSpPr>
      <xdr:spPr>
        <a:xfrm>
          <a:off x="223560" y="190440"/>
          <a:ext cx="2178720" cy="28548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реестр МО</a:t>
          </a:r>
          <a:endParaRPr b="0" lang="en-US" sz="1000" spc="-1" strike="noStrike">
            <a:latin typeface="Times New Roman"/>
          </a:endParaRPr>
        </a:p>
      </xdr:txBody>
    </xdr:sp>
    <xdr:clientData/>
  </xdr:twoCellAnchor>
  <xdr:twoCellAnchor editAs="absolute">
    <xdr:from>
      <xdr:col>6</xdr:col>
      <xdr:colOff>37800</xdr:colOff>
      <xdr:row>23</xdr:row>
      <xdr:rowOff>0</xdr:rowOff>
    </xdr:from>
    <xdr:to>
      <xdr:col>6</xdr:col>
      <xdr:colOff>225720</xdr:colOff>
      <xdr:row>23</xdr:row>
      <xdr:rowOff>191160</xdr:rowOff>
    </xdr:to>
    <xdr:grpSp>
      <xdr:nvGrpSpPr>
        <xdr:cNvPr id="26" name="shCalendar"/>
        <xdr:cNvGrpSpPr/>
      </xdr:nvGrpSpPr>
      <xdr:grpSpPr>
        <a:xfrm>
          <a:off x="8145000" y="5046480"/>
          <a:ext cx="187920" cy="191160"/>
          <a:chOff x="8145000" y="5046480"/>
          <a:chExt cx="187920" cy="191160"/>
        </a:xfrm>
      </xdr:grpSpPr>
      <xdr:sp>
        <xdr:nvSpPr>
          <xdr:cNvPr id="27" name="shCalendar_bck" hidden="1"/>
          <xdr:cNvSpPr/>
        </xdr:nvSpPr>
        <xdr:spPr>
          <a:xfrm>
            <a:off x="8145000" y="5046480"/>
            <a:ext cx="187920" cy="191160"/>
          </a:xfrm>
          <a:prstGeom prst="rect">
            <a:avLst/>
          </a:prstGeom>
          <a:solidFill>
            <a:srgbClr val="7f7f7f"/>
          </a:solidFill>
          <a:ln w="3240">
            <a:solidFill>
              <a:srgbClr val="595959"/>
            </a:solidFill>
            <a:miter/>
          </a:ln>
        </xdr:spPr>
        <xdr:style>
          <a:lnRef idx="0"/>
          <a:fillRef idx="0"/>
          <a:effectRef idx="0"/>
          <a:fontRef idx="minor"/>
        </xdr:style>
      </xdr:sp>
      <xdr:pic>
        <xdr:nvPicPr>
          <xdr:cNvPr id="28" name="shCalendar_1" descr="CalendarSmall.bmp"/>
          <xdr:cNvPicPr/>
        </xdr:nvPicPr>
        <xdr:blipFill>
          <a:blip r:embed="rId1">
            <a:grayscl/>
          </a:blip>
          <a:stretch/>
        </xdr:blipFill>
        <xdr:spPr>
          <a:xfrm>
            <a:off x="8195400" y="5100120"/>
            <a:ext cx="87480" cy="97920"/>
          </a:xfrm>
          <a:prstGeom prst="rect">
            <a:avLst/>
          </a:prstGeom>
          <a:ln w="3240">
            <a:solidFill>
              <a:srgbClr val="d9d9d9"/>
            </a:solidFill>
            <a:miter/>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eias.ru/files/shablon/manual_loading_through_monitoring.pdf" TargetMode="External"/><Relationship Id="rId6" Type="http://schemas.openxmlformats.org/officeDocument/2006/relationships/hyperlink" Target="mailto:sp@eias.ru?subject=&#1050;&#1086;&#1085;&#1089;&#1091;&#1083;&#1100;&#1090;&#1072;&#1094;&#1080;&#1103;%20&#1087;&#1086;%20&#1088;&#1072;&#1073;&#1086;&#1090;&#1077;%20&#1089;%20&#1086;&#1090;&#1095;&#1105;&#1090;&#1086;&#1084;" TargetMode="External"/><Relationship Id="rId7" Type="http://schemas.openxmlformats.org/officeDocument/2006/relationships/hyperlink" Target="http://eias.ru/?page=show_templates" TargetMode="External"/><Relationship Id="rId8"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eias.ru/files/manual_regloading_monitoring.pdf"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row r="4" s="7" customFormat="true" ht="23.1" hidden="false" customHeight="true" outlineLevel="0" collapsed="false">
      <c r="A4" s="2"/>
      <c r="B4" s="2"/>
      <c r="C4" s="2"/>
      <c r="D4" s="3" t="s">
        <v>0</v>
      </c>
      <c r="E4" s="4" t="s">
        <v>1</v>
      </c>
      <c r="F4" s="5"/>
      <c r="G4" s="5"/>
      <c r="H4" s="5"/>
      <c r="I4" s="6"/>
    </row>
    <row r="5" s="7" customFormat="true" ht="23.1" hidden="false" customHeight="true" outlineLevel="0" collapsed="false">
      <c r="A5" s="2"/>
      <c r="B5" s="2"/>
      <c r="C5" s="2"/>
      <c r="D5" s="3" t="s">
        <v>2</v>
      </c>
      <c r="E5" s="4" t="s">
        <v>3</v>
      </c>
      <c r="F5" s="5"/>
      <c r="G5" s="5"/>
      <c r="H5" s="5"/>
      <c r="I5" s="6"/>
    </row>
    <row r="6" s="7" customFormat="true" ht="23.1" hidden="false" customHeight="true" outlineLevel="0" collapsed="false">
      <c r="A6" s="2"/>
      <c r="B6" s="2"/>
      <c r="C6" s="2"/>
      <c r="D6" s="3" t="s">
        <v>4</v>
      </c>
      <c r="E6" s="4" t="s">
        <v>5</v>
      </c>
      <c r="F6" s="5"/>
      <c r="G6" s="5"/>
      <c r="H6" s="5"/>
      <c r="I6" s="6"/>
    </row>
    <row r="7" s="7" customFormat="true" ht="23.1" hidden="false" customHeight="true" outlineLevel="0" collapsed="false">
      <c r="A7" s="2"/>
      <c r="B7" s="2"/>
      <c r="C7" s="2"/>
      <c r="D7" s="8" t="s">
        <v>6</v>
      </c>
      <c r="E7" s="9" t="s">
        <v>7</v>
      </c>
      <c r="F7" s="10"/>
      <c r="G7" s="10"/>
      <c r="H7" s="10"/>
      <c r="I7" s="11"/>
    </row>
    <row r="12" s="19" customFormat="true" ht="18" hidden="false" customHeight="true" outlineLevel="0" collapsed="false">
      <c r="A12" s="12"/>
      <c r="B12" s="13"/>
      <c r="C12" s="14"/>
      <c r="D12" s="15"/>
      <c r="E12" s="16" t="s">
        <v>8</v>
      </c>
      <c r="F12" s="16"/>
      <c r="G12" s="17"/>
      <c r="H12" s="18"/>
    </row>
    <row r="13" s="19" customFormat="true" ht="21" hidden="false" customHeight="true" outlineLevel="0" collapsed="false">
      <c r="A13" s="12" t="s">
        <v>9</v>
      </c>
      <c r="B13" s="20" t="s">
        <v>10</v>
      </c>
      <c r="C13" s="14"/>
      <c r="D13" s="21"/>
      <c r="E13" s="22" t="s">
        <v>11</v>
      </c>
      <c r="F13" s="23"/>
      <c r="G13" s="17"/>
      <c r="H13" s="24"/>
    </row>
    <row r="14" s="19" customFormat="true" ht="21" hidden="false" customHeight="true" outlineLevel="0" collapsed="false">
      <c r="A14" s="12" t="s">
        <v>12</v>
      </c>
      <c r="B14" s="20" t="s">
        <v>13</v>
      </c>
      <c r="C14" s="14"/>
      <c r="D14" s="21"/>
      <c r="E14" s="22" t="s">
        <v>14</v>
      </c>
      <c r="F14" s="23"/>
      <c r="G14" s="17"/>
      <c r="H14" s="24"/>
    </row>
    <row r="15" s="19" customFormat="true" ht="21" hidden="false" customHeight="true" outlineLevel="0" collapsed="false">
      <c r="A15" s="12" t="s">
        <v>15</v>
      </c>
      <c r="B15" s="20" t="s">
        <v>16</v>
      </c>
      <c r="C15" s="14"/>
      <c r="D15" s="21"/>
      <c r="E15" s="22" t="s">
        <v>17</v>
      </c>
      <c r="F15" s="23"/>
      <c r="G15" s="17"/>
      <c r="H15" s="24"/>
    </row>
    <row r="16" s="19" customFormat="true" ht="21" hidden="false" customHeight="true" outlineLevel="0" collapsed="false">
      <c r="A16" s="12" t="s">
        <v>18</v>
      </c>
      <c r="B16" s="20" t="s">
        <v>19</v>
      </c>
      <c r="C16" s="14"/>
      <c r="D16" s="21"/>
      <c r="E16" s="22" t="s">
        <v>20</v>
      </c>
      <c r="F16" s="23"/>
      <c r="G16" s="17"/>
      <c r="H16" s="24"/>
    </row>
    <row r="19" customFormat="false" ht="11.25" hidden="false" customHeight="false" outlineLevel="0" collapsed="false">
      <c r="A19" s="25" t="s">
        <v>21</v>
      </c>
      <c r="B19" s="25"/>
      <c r="C19" s="25"/>
    </row>
    <row r="20" s="7" customFormat="true" ht="23.1" hidden="false" customHeight="true" outlineLevel="0" collapsed="false">
      <c r="A20" s="2"/>
      <c r="B20" s="2"/>
      <c r="C20" s="2"/>
      <c r="D20" s="26" t="s">
        <v>22</v>
      </c>
      <c r="E20" s="27"/>
      <c r="F20" s="11"/>
      <c r="G20" s="11"/>
    </row>
  </sheetData>
  <mergeCells count="2">
    <mergeCell ref="E12:F12"/>
    <mergeCell ref="A19:C19"/>
  </mergeCells>
  <dataValidations count="1">
    <dataValidation allowBlank="true" error="Допускается ввод не более 900 символов!" errorStyle="stop" errorTitle="Ошибка" operator="lessThanOrEqual" showDropDown="false" showErrorMessage="true" showInputMessage="false" sqref="F4:I7 E20:G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179" width="3.27"/>
    <col collapsed="false" customWidth="true" hidden="false" outlineLevel="0" max="4" min="4" style="179" width="8.27"/>
    <col collapsed="false" customWidth="true" hidden="false" outlineLevel="0" max="5" min="5" style="179" width="33.27"/>
    <col collapsed="false" customWidth="true" hidden="false" outlineLevel="0" max="6" min="6" style="179" width="100.85"/>
    <col collapsed="false" customWidth="true" hidden="false" outlineLevel="0" max="7" min="7" style="180" width="18.7"/>
    <col collapsed="false" customWidth="false" hidden="false" outlineLevel="0" max="257" min="8" style="179" width="9.13"/>
  </cols>
  <sheetData>
    <row r="1" customFormat="false" ht="11.25" hidden="true" customHeight="false" outlineLevel="0" collapsed="false"/>
    <row r="2" customFormat="false" ht="12.75" hidden="true" customHeight="false" outlineLevel="0" collapsed="false">
      <c r="A2" s="181"/>
      <c r="B2" s="182"/>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83"/>
    </row>
    <row r="9" customFormat="false" ht="11.25" hidden="false" customHeight="true" outlineLevel="0" collapsed="false">
      <c r="E9" s="184"/>
      <c r="F9" s="184"/>
      <c r="G9" s="185"/>
    </row>
    <row r="10" customFormat="false" ht="21.75" hidden="false" customHeight="true" outlineLevel="0" collapsed="false">
      <c r="D10" s="184"/>
      <c r="E10" s="186" t="s">
        <v>335</v>
      </c>
      <c r="F10" s="186"/>
      <c r="G10" s="186"/>
    </row>
    <row r="11" customFormat="false" ht="11.25" hidden="false" customHeight="false" outlineLevel="0" collapsed="false">
      <c r="E11" s="184"/>
      <c r="F11" s="184"/>
      <c r="G11" s="185"/>
    </row>
    <row r="12" customFormat="false" ht="20.25" hidden="false" customHeight="true" outlineLevel="0" collapsed="false">
      <c r="D12" s="184"/>
      <c r="E12" s="187" t="s">
        <v>336</v>
      </c>
      <c r="F12" s="187" t="s">
        <v>337</v>
      </c>
      <c r="G12" s="187" t="s">
        <v>62</v>
      </c>
    </row>
    <row r="13" customFormat="false" ht="11.25" hidden="false" customHeight="false" outlineLevel="0" collapsed="false">
      <c r="E13" s="188" t="s">
        <v>113</v>
      </c>
      <c r="F13" s="188" t="s">
        <v>115</v>
      </c>
      <c r="G13" s="188" t="s">
        <v>117</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true" hidden="false" outlineLevel="0" max="2" min="2" style="1" width="34.85"/>
    <col collapsed="false" customWidth="true" hidden="false" outlineLevel="0" max="3" min="3" style="28" width="21.42"/>
    <col collapsed="false" customWidth="true" hidden="false" outlineLevel="0" max="4" min="4" style="28" width="16.13"/>
    <col collapsed="false" customWidth="true" hidden="false" outlineLevel="0" max="5" min="5" style="28" width="14.99"/>
    <col collapsed="false" customWidth="false" hidden="false" outlineLevel="0" max="6" min="6" style="28" width="9.13"/>
    <col collapsed="false" customWidth="true" hidden="false" outlineLevel="0" max="7" min="7" style="28" width="33.27"/>
    <col collapsed="false" customWidth="true" hidden="false" outlineLevel="0" max="8" min="8" style="28" width="26.84"/>
    <col collapsed="false" customWidth="true" hidden="false" outlineLevel="0" max="9" min="9" style="28" width="15.42"/>
    <col collapsed="false" customWidth="true" hidden="false" outlineLevel="0" max="10" min="10" style="28" width="24.12"/>
    <col collapsed="false" customWidth="true" hidden="false" outlineLevel="0" max="11" min="11" style="28" width="20.84"/>
    <col collapsed="false" customWidth="true" hidden="false" outlineLevel="0" max="13" min="12" style="28" width="20.27"/>
    <col collapsed="false" customWidth="true" hidden="false" outlineLevel="0" max="14" min="14" style="28" width="21.85"/>
    <col collapsed="false" customWidth="true" hidden="false" outlineLevel="0" max="17" min="15" style="28" width="22.56"/>
    <col collapsed="false" customWidth="false" hidden="false" outlineLevel="0" max="21" min="18" style="28" width="9.13"/>
    <col collapsed="false" customWidth="true" hidden="false" outlineLevel="0" max="22" min="22" style="28" width="25.99"/>
    <col collapsed="false" customWidth="true" hidden="false" outlineLevel="0" max="23" min="23" style="28" width="17.13"/>
    <col collapsed="false" customWidth="true" hidden="false" outlineLevel="0" max="24" min="24" style="28" width="25.7"/>
    <col collapsed="false" customWidth="true" hidden="false" outlineLevel="0" max="25" min="25" style="28" width="10.13"/>
    <col collapsed="false" customWidth="false" hidden="false" outlineLevel="0" max="26" min="26" style="28" width="9.13"/>
    <col collapsed="false" customWidth="true" hidden="false" outlineLevel="0" max="27" min="27" style="28" width="17.42"/>
    <col collapsed="false" customWidth="false" hidden="false" outlineLevel="0" max="257" min="28" style="28" width="9.13"/>
  </cols>
  <sheetData>
    <row r="1" s="194" customFormat="true" ht="12" hidden="false" customHeight="true" outlineLevel="0" collapsed="false">
      <c r="A1" s="190"/>
      <c r="B1" s="191" t="s">
        <v>338</v>
      </c>
      <c r="C1" s="192" t="s">
        <v>339</v>
      </c>
      <c r="D1" s="192" t="s">
        <v>340</v>
      </c>
      <c r="E1" s="193" t="s">
        <v>341</v>
      </c>
      <c r="F1" s="193" t="s">
        <v>342</v>
      </c>
      <c r="G1" s="193" t="s">
        <v>343</v>
      </c>
      <c r="H1" s="193" t="s">
        <v>344</v>
      </c>
      <c r="I1" s="193" t="s">
        <v>345</v>
      </c>
      <c r="J1" s="193" t="s">
        <v>346</v>
      </c>
      <c r="K1" s="193" t="s">
        <v>347</v>
      </c>
      <c r="L1" s="193" t="s">
        <v>348</v>
      </c>
      <c r="M1" s="193" t="s">
        <v>349</v>
      </c>
      <c r="N1" s="193" t="s">
        <v>350</v>
      </c>
      <c r="O1" s="193" t="s">
        <v>351</v>
      </c>
      <c r="P1" s="193" t="s">
        <v>352</v>
      </c>
      <c r="Q1" s="193" t="s">
        <v>353</v>
      </c>
      <c r="T1" s="193" t="s">
        <v>354</v>
      </c>
      <c r="U1" s="193" t="s">
        <v>355</v>
      </c>
      <c r="V1" s="193" t="s">
        <v>356</v>
      </c>
      <c r="W1" s="193" t="s">
        <v>357</v>
      </c>
      <c r="X1" s="193" t="s">
        <v>358</v>
      </c>
      <c r="Y1" s="193" t="s">
        <v>359</v>
      </c>
      <c r="Z1" s="193" t="s">
        <v>360</v>
      </c>
      <c r="AA1" s="193" t="s">
        <v>361</v>
      </c>
    </row>
    <row r="2" customFormat="false" ht="12" hidden="false" customHeight="true" outlineLevel="0" collapsed="false">
      <c r="A2" s="28" t="n">
        <v>0</v>
      </c>
      <c r="B2" s="191" t="s">
        <v>362</v>
      </c>
      <c r="C2" s="195" t="s">
        <v>363</v>
      </c>
      <c r="D2" s="195" t="s">
        <v>363</v>
      </c>
      <c r="E2" s="194" t="n">
        <v>2009</v>
      </c>
      <c r="F2" s="28" t="s">
        <v>77</v>
      </c>
      <c r="G2" s="196" t="s">
        <v>312</v>
      </c>
      <c r="H2" s="196" t="s">
        <v>313</v>
      </c>
      <c r="I2" s="196" t="s">
        <v>364</v>
      </c>
      <c r="J2" s="196" t="s">
        <v>365</v>
      </c>
      <c r="K2" s="197" t="s">
        <v>366</v>
      </c>
      <c r="L2" s="197" t="s">
        <v>367</v>
      </c>
      <c r="M2" s="197" t="s">
        <v>368</v>
      </c>
      <c r="N2" s="198" t="s">
        <v>292</v>
      </c>
      <c r="O2" s="28" t="s">
        <v>369</v>
      </c>
      <c r="P2" s="28" t="s">
        <v>370</v>
      </c>
      <c r="Q2" s="7" t="s">
        <v>161</v>
      </c>
      <c r="T2" s="199" t="s">
        <v>371</v>
      </c>
      <c r="U2" s="199" t="s">
        <v>371</v>
      </c>
      <c r="V2" s="199" t="s">
        <v>372</v>
      </c>
      <c r="W2" s="199" t="s">
        <v>373</v>
      </c>
      <c r="X2" s="199" t="s">
        <v>374</v>
      </c>
      <c r="Y2" s="199" t="s">
        <v>375</v>
      </c>
      <c r="Z2" s="199" t="s">
        <v>376</v>
      </c>
      <c r="AA2" s="199" t="s">
        <v>255</v>
      </c>
    </row>
    <row r="3" customFormat="false" ht="12" hidden="false" customHeight="true" outlineLevel="0" collapsed="false">
      <c r="B3" s="191" t="s">
        <v>377</v>
      </c>
      <c r="C3" s="195" t="s">
        <v>378</v>
      </c>
      <c r="D3" s="195" t="s">
        <v>378</v>
      </c>
      <c r="E3" s="194" t="n">
        <v>2010</v>
      </c>
      <c r="F3" s="28" t="s">
        <v>161</v>
      </c>
      <c r="G3" s="196" t="s">
        <v>364</v>
      </c>
      <c r="H3" s="196" t="s">
        <v>379</v>
      </c>
      <c r="I3" s="196"/>
      <c r="J3" s="196" t="s">
        <v>380</v>
      </c>
      <c r="K3" s="197" t="s">
        <v>242</v>
      </c>
      <c r="L3" s="28" t="s">
        <v>381</v>
      </c>
      <c r="M3" s="197" t="s">
        <v>305</v>
      </c>
      <c r="N3" s="198" t="s">
        <v>272</v>
      </c>
      <c r="O3" s="28" t="s">
        <v>382</v>
      </c>
      <c r="P3" s="28" t="s">
        <v>383</v>
      </c>
      <c r="Q3" s="7" t="s">
        <v>384</v>
      </c>
      <c r="T3" s="199" t="s">
        <v>385</v>
      </c>
      <c r="U3" s="199" t="s">
        <v>385</v>
      </c>
      <c r="V3" s="199" t="s">
        <v>386</v>
      </c>
      <c r="W3" s="199" t="s">
        <v>375</v>
      </c>
      <c r="X3" s="199" t="s">
        <v>375</v>
      </c>
      <c r="Z3" s="28" t="s">
        <v>387</v>
      </c>
      <c r="AA3" s="28" t="s">
        <v>388</v>
      </c>
    </row>
    <row r="4" customFormat="false" ht="12" hidden="false" customHeight="true" outlineLevel="0" collapsed="false">
      <c r="B4" s="191" t="s">
        <v>389</v>
      </c>
      <c r="C4" s="195" t="s">
        <v>390</v>
      </c>
      <c r="D4" s="195" t="s">
        <v>390</v>
      </c>
      <c r="E4" s="194" t="n">
        <v>2011</v>
      </c>
      <c r="G4" s="196" t="s">
        <v>296</v>
      </c>
      <c r="H4" s="196" t="s">
        <v>391</v>
      </c>
      <c r="I4" s="196"/>
      <c r="J4" s="196" t="s">
        <v>161</v>
      </c>
      <c r="K4" s="197" t="s">
        <v>392</v>
      </c>
      <c r="L4" s="196" t="s">
        <v>393</v>
      </c>
      <c r="M4" s="197" t="s">
        <v>394</v>
      </c>
      <c r="N4" s="198" t="s">
        <v>294</v>
      </c>
      <c r="O4" s="28" t="s">
        <v>395</v>
      </c>
      <c r="P4" s="28" t="s">
        <v>396</v>
      </c>
      <c r="Q4" s="7" t="s">
        <v>238</v>
      </c>
      <c r="T4" s="199" t="s">
        <v>397</v>
      </c>
      <c r="U4" s="199" t="s">
        <v>397</v>
      </c>
      <c r="V4" s="199" t="s">
        <v>398</v>
      </c>
      <c r="Z4" s="199" t="s">
        <v>399</v>
      </c>
    </row>
    <row r="5" customFormat="false" ht="12" hidden="false" customHeight="true" outlineLevel="0" collapsed="false">
      <c r="B5" s="191" t="s">
        <v>400</v>
      </c>
      <c r="C5" s="195" t="s">
        <v>401</v>
      </c>
      <c r="D5" s="195" t="s">
        <v>401</v>
      </c>
      <c r="E5" s="194" t="n">
        <v>2012</v>
      </c>
      <c r="G5" s="1" t="s">
        <v>402</v>
      </c>
      <c r="H5" s="196" t="s">
        <v>403</v>
      </c>
      <c r="I5" s="1"/>
      <c r="J5" s="193" t="s">
        <v>404</v>
      </c>
      <c r="K5" s="197" t="s">
        <v>405</v>
      </c>
      <c r="L5" s="197" t="s">
        <v>406</v>
      </c>
      <c r="M5" s="197" t="s">
        <v>161</v>
      </c>
      <c r="N5" s="198" t="s">
        <v>278</v>
      </c>
      <c r="O5" s="28" t="s">
        <v>407</v>
      </c>
      <c r="P5" s="28" t="s">
        <v>408</v>
      </c>
      <c r="Q5" s="7" t="s">
        <v>409</v>
      </c>
      <c r="T5" s="199" t="s">
        <v>410</v>
      </c>
      <c r="U5" s="199" t="s">
        <v>410</v>
      </c>
      <c r="Z5" s="28" t="s">
        <v>411</v>
      </c>
    </row>
    <row r="6" customFormat="false" ht="12" hidden="false" customHeight="true" outlineLevel="0" collapsed="false">
      <c r="B6" s="191" t="s">
        <v>412</v>
      </c>
      <c r="C6" s="195" t="s">
        <v>413</v>
      </c>
      <c r="D6" s="195" t="s">
        <v>413</v>
      </c>
      <c r="E6" s="194" t="n">
        <v>2013</v>
      </c>
      <c r="G6" s="196" t="s">
        <v>414</v>
      </c>
      <c r="H6" s="196" t="s">
        <v>161</v>
      </c>
      <c r="I6" s="196"/>
      <c r="J6" s="196"/>
      <c r="K6" s="197" t="s">
        <v>415</v>
      </c>
      <c r="L6" s="197" t="s">
        <v>161</v>
      </c>
      <c r="M6" s="193" t="s">
        <v>416</v>
      </c>
      <c r="N6" s="198" t="s">
        <v>270</v>
      </c>
      <c r="P6" s="28" t="s">
        <v>417</v>
      </c>
      <c r="Q6" s="7" t="s">
        <v>418</v>
      </c>
      <c r="T6" s="199" t="s">
        <v>419</v>
      </c>
      <c r="U6" s="199" t="s">
        <v>419</v>
      </c>
      <c r="Z6" s="199" t="s">
        <v>420</v>
      </c>
    </row>
    <row r="7" customFormat="false" ht="12" hidden="false" customHeight="true" outlineLevel="0" collapsed="false">
      <c r="B7" s="191" t="s">
        <v>421</v>
      </c>
      <c r="C7" s="195" t="s">
        <v>422</v>
      </c>
      <c r="D7" s="200"/>
      <c r="E7" s="194" t="n">
        <v>2014</v>
      </c>
      <c r="G7" s="196" t="s">
        <v>423</v>
      </c>
      <c r="H7" s="193" t="s">
        <v>424</v>
      </c>
      <c r="I7" s="1"/>
      <c r="J7" s="1"/>
      <c r="K7" s="197" t="s">
        <v>425</v>
      </c>
      <c r="L7" s="193" t="s">
        <v>426</v>
      </c>
      <c r="M7" s="197"/>
      <c r="P7" s="28" t="s">
        <v>427</v>
      </c>
      <c r="T7" s="199" t="s">
        <v>428</v>
      </c>
      <c r="U7" s="199" t="s">
        <v>428</v>
      </c>
      <c r="Z7" s="28" t="s">
        <v>429</v>
      </c>
    </row>
    <row r="8" customFormat="false" ht="12" hidden="false" customHeight="true" outlineLevel="0" collapsed="false">
      <c r="B8" s="191" t="s">
        <v>430</v>
      </c>
      <c r="C8" s="195" t="s">
        <v>431</v>
      </c>
      <c r="E8" s="194" t="n">
        <v>2015</v>
      </c>
      <c r="G8" s="1" t="s">
        <v>304</v>
      </c>
      <c r="H8" s="1"/>
      <c r="I8" s="1"/>
      <c r="J8" s="1"/>
      <c r="K8" s="197" t="s">
        <v>432</v>
      </c>
      <c r="L8" s="197"/>
      <c r="M8" s="197"/>
      <c r="P8" s="28" t="s">
        <v>433</v>
      </c>
      <c r="T8" s="199" t="s">
        <v>434</v>
      </c>
      <c r="U8" s="199" t="s">
        <v>434</v>
      </c>
      <c r="Z8" s="199" t="s">
        <v>435</v>
      </c>
    </row>
    <row r="9" customFormat="false" ht="12" hidden="false" customHeight="true" outlineLevel="0" collapsed="false">
      <c r="B9" s="191" t="s">
        <v>436</v>
      </c>
      <c r="C9" s="195" t="s">
        <v>437</v>
      </c>
      <c r="E9" s="194" t="n">
        <v>2016</v>
      </c>
      <c r="G9" s="1" t="s">
        <v>268</v>
      </c>
      <c r="P9" s="28" t="s">
        <v>438</v>
      </c>
      <c r="T9" s="199" t="s">
        <v>439</v>
      </c>
      <c r="U9" s="199" t="s">
        <v>439</v>
      </c>
      <c r="Z9" s="28" t="s">
        <v>440</v>
      </c>
    </row>
    <row r="10" customFormat="false" ht="12" hidden="false" customHeight="true" outlineLevel="0" collapsed="false">
      <c r="B10" s="191" t="s">
        <v>441</v>
      </c>
      <c r="C10" s="195" t="s">
        <v>442</v>
      </c>
      <c r="E10" s="194" t="n">
        <v>2017</v>
      </c>
      <c r="G10" s="28" t="s">
        <v>443</v>
      </c>
      <c r="H10" s="196"/>
      <c r="I10" s="196"/>
      <c r="J10" s="196"/>
      <c r="T10" s="199" t="s">
        <v>444</v>
      </c>
      <c r="U10" s="199" t="s">
        <v>444</v>
      </c>
      <c r="Z10" s="199" t="s">
        <v>445</v>
      </c>
    </row>
    <row r="11" customFormat="false" ht="12" hidden="false" customHeight="true" outlineLevel="0" collapsed="false">
      <c r="B11" s="191" t="s">
        <v>446</v>
      </c>
      <c r="E11" s="194" t="n">
        <v>2018</v>
      </c>
      <c r="T11" s="199" t="s">
        <v>447</v>
      </c>
      <c r="U11" s="199" t="s">
        <v>447</v>
      </c>
      <c r="Z11" s="28" t="s">
        <v>448</v>
      </c>
    </row>
    <row r="12" customFormat="false" ht="12" hidden="false" customHeight="true" outlineLevel="0" collapsed="false">
      <c r="B12" s="191" t="s">
        <v>449</v>
      </c>
      <c r="E12" s="194" t="n">
        <v>2019</v>
      </c>
      <c r="G12" s="1" t="s">
        <v>402</v>
      </c>
      <c r="T12" s="199" t="s">
        <v>450</v>
      </c>
      <c r="U12" s="199" t="s">
        <v>450</v>
      </c>
      <c r="Z12" s="199" t="s">
        <v>451</v>
      </c>
    </row>
    <row r="13" customFormat="false" ht="11.25" hidden="false" customHeight="true" outlineLevel="0" collapsed="false">
      <c r="B13" s="191" t="s">
        <v>452</v>
      </c>
      <c r="E13" s="194" t="n">
        <v>2020</v>
      </c>
      <c r="G13" s="1" t="s">
        <v>268</v>
      </c>
      <c r="T13" s="199" t="s">
        <v>453</v>
      </c>
      <c r="U13" s="199" t="s">
        <v>453</v>
      </c>
      <c r="Z13" s="28" t="s">
        <v>454</v>
      </c>
    </row>
    <row r="14" customFormat="false" ht="11.25" hidden="false" customHeight="true" outlineLevel="0" collapsed="false">
      <c r="B14" s="191" t="s">
        <v>455</v>
      </c>
      <c r="E14" s="194" t="n">
        <v>2021</v>
      </c>
      <c r="T14" s="199" t="s">
        <v>456</v>
      </c>
      <c r="U14" s="199" t="s">
        <v>456</v>
      </c>
    </row>
    <row r="15" customFormat="false" ht="11.25" hidden="false" customHeight="true" outlineLevel="0" collapsed="false">
      <c r="B15" s="191" t="s">
        <v>457</v>
      </c>
      <c r="E15" s="194" t="n">
        <v>2022</v>
      </c>
      <c r="T15" s="199" t="s">
        <v>458</v>
      </c>
      <c r="U15" s="199" t="s">
        <v>458</v>
      </c>
    </row>
    <row r="16" customFormat="false" ht="11.25" hidden="false" customHeight="true" outlineLevel="0" collapsed="false">
      <c r="B16" s="191" t="s">
        <v>459</v>
      </c>
      <c r="T16" s="199" t="s">
        <v>460</v>
      </c>
      <c r="U16" s="199" t="s">
        <v>460</v>
      </c>
    </row>
    <row r="17" customFormat="false" ht="11.25" hidden="false" customHeight="true" outlineLevel="0" collapsed="false">
      <c r="B17" s="191" t="s">
        <v>461</v>
      </c>
      <c r="E17" s="193" t="s">
        <v>462</v>
      </c>
      <c r="T17" s="199" t="s">
        <v>463</v>
      </c>
      <c r="U17" s="199" t="s">
        <v>463</v>
      </c>
    </row>
    <row r="18" customFormat="false" ht="11.25" hidden="false" customHeight="true" outlineLevel="0" collapsed="false">
      <c r="B18" s="191" t="s">
        <v>464</v>
      </c>
      <c r="E18" s="28" t="s">
        <v>465</v>
      </c>
      <c r="T18" s="199" t="s">
        <v>466</v>
      </c>
      <c r="U18" s="199" t="s">
        <v>466</v>
      </c>
    </row>
    <row r="19" customFormat="false" ht="11.25" hidden="false" customHeight="true" outlineLevel="0" collapsed="false">
      <c r="B19" s="191" t="s">
        <v>467</v>
      </c>
      <c r="T19" s="199" t="s">
        <v>468</v>
      </c>
      <c r="U19" s="199" t="s">
        <v>468</v>
      </c>
    </row>
    <row r="20" customFormat="false" ht="11.25" hidden="false" customHeight="true" outlineLevel="0" collapsed="false">
      <c r="B20" s="191" t="s">
        <v>469</v>
      </c>
      <c r="T20" s="199" t="s">
        <v>470</v>
      </c>
      <c r="U20" s="199" t="s">
        <v>470</v>
      </c>
    </row>
    <row r="21" customFormat="false" ht="11.25" hidden="false" customHeight="true" outlineLevel="0" collapsed="false">
      <c r="B21" s="191" t="s">
        <v>471</v>
      </c>
      <c r="T21" s="199" t="s">
        <v>472</v>
      </c>
      <c r="U21" s="199" t="s">
        <v>472</v>
      </c>
    </row>
    <row r="22" customFormat="false" ht="11.25" hidden="false" customHeight="false" outlineLevel="0" collapsed="false">
      <c r="B22" s="191" t="s">
        <v>473</v>
      </c>
      <c r="T22" s="199" t="s">
        <v>474</v>
      </c>
      <c r="U22" s="199" t="s">
        <v>474</v>
      </c>
    </row>
    <row r="23" customFormat="false" ht="11.25" hidden="false" customHeight="false" outlineLevel="0" collapsed="false">
      <c r="B23" s="191" t="s">
        <v>475</v>
      </c>
      <c r="T23" s="199" t="s">
        <v>476</v>
      </c>
      <c r="U23" s="199" t="s">
        <v>476</v>
      </c>
    </row>
    <row r="24" customFormat="false" ht="11.25" hidden="false" customHeight="false" outlineLevel="0" collapsed="false">
      <c r="B24" s="191" t="s">
        <v>477</v>
      </c>
      <c r="T24" s="199" t="s">
        <v>478</v>
      </c>
      <c r="U24" s="199" t="s">
        <v>478</v>
      </c>
    </row>
    <row r="25" customFormat="false" ht="11.25" hidden="false" customHeight="false" outlineLevel="0" collapsed="false">
      <c r="B25" s="191" t="s">
        <v>479</v>
      </c>
      <c r="T25" s="199" t="s">
        <v>480</v>
      </c>
      <c r="U25" s="199" t="s">
        <v>480</v>
      </c>
    </row>
    <row r="26" customFormat="false" ht="11.25" hidden="false" customHeight="false" outlineLevel="0" collapsed="false">
      <c r="B26" s="191" t="s">
        <v>481</v>
      </c>
      <c r="U26" s="199" t="s">
        <v>482</v>
      </c>
    </row>
    <row r="27" customFormat="false" ht="11.25" hidden="false" customHeight="false" outlineLevel="0" collapsed="false">
      <c r="B27" s="191" t="s">
        <v>483</v>
      </c>
      <c r="U27" s="199" t="s">
        <v>484</v>
      </c>
    </row>
    <row r="28" customFormat="false" ht="11.25" hidden="false" customHeight="false" outlineLevel="0" collapsed="false">
      <c r="B28" s="191" t="s">
        <v>485</v>
      </c>
      <c r="U28" s="199" t="s">
        <v>486</v>
      </c>
    </row>
    <row r="29" customFormat="false" ht="11.25" hidden="false" customHeight="false" outlineLevel="0" collapsed="false">
      <c r="B29" s="191" t="s">
        <v>487</v>
      </c>
      <c r="U29" s="199" t="s">
        <v>488</v>
      </c>
    </row>
    <row r="30" customFormat="false" ht="11.25" hidden="false" customHeight="false" outlineLevel="0" collapsed="false">
      <c r="B30" s="191" t="s">
        <v>489</v>
      </c>
      <c r="U30" s="199" t="s">
        <v>490</v>
      </c>
    </row>
    <row r="31" customFormat="false" ht="11.25" hidden="false" customHeight="false" outlineLevel="0" collapsed="false">
      <c r="B31" s="191" t="s">
        <v>491</v>
      </c>
      <c r="U31" s="199" t="s">
        <v>492</v>
      </c>
    </row>
    <row r="32" customFormat="false" ht="11.25" hidden="false" customHeight="false" outlineLevel="0" collapsed="false">
      <c r="B32" s="191" t="s">
        <v>493</v>
      </c>
      <c r="U32" s="199" t="s">
        <v>494</v>
      </c>
    </row>
    <row r="33" customFormat="false" ht="11.25" hidden="false" customHeight="false" outlineLevel="0" collapsed="false">
      <c r="B33" s="191" t="s">
        <v>495</v>
      </c>
      <c r="U33" s="199" t="s">
        <v>496</v>
      </c>
    </row>
    <row r="34" customFormat="false" ht="11.25" hidden="false" customHeight="false" outlineLevel="0" collapsed="false">
      <c r="B34" s="191" t="s">
        <v>497</v>
      </c>
      <c r="U34" s="199" t="s">
        <v>498</v>
      </c>
    </row>
    <row r="35" customFormat="false" ht="11.25" hidden="false" customHeight="false" outlineLevel="0" collapsed="false">
      <c r="B35" s="191" t="s">
        <v>499</v>
      </c>
      <c r="U35" s="199" t="s">
        <v>500</v>
      </c>
    </row>
    <row r="36" customFormat="false" ht="11.25" hidden="false" customHeight="false" outlineLevel="0" collapsed="false">
      <c r="B36" s="191" t="s">
        <v>67</v>
      </c>
      <c r="U36" s="199" t="s">
        <v>501</v>
      </c>
    </row>
    <row r="37" customFormat="false" ht="11.25" hidden="false" customHeight="false" outlineLevel="0" collapsed="false">
      <c r="B37" s="191" t="s">
        <v>502</v>
      </c>
      <c r="U37" s="199" t="s">
        <v>503</v>
      </c>
    </row>
    <row r="38" customFormat="false" ht="11.25" hidden="false" customHeight="false" outlineLevel="0" collapsed="false">
      <c r="B38" s="191" t="s">
        <v>504</v>
      </c>
      <c r="U38" s="199" t="s">
        <v>505</v>
      </c>
    </row>
    <row r="39" customFormat="false" ht="11.25" hidden="false" customHeight="true" outlineLevel="0" collapsed="false">
      <c r="B39" s="191" t="s">
        <v>506</v>
      </c>
      <c r="U39" s="199" t="s">
        <v>507</v>
      </c>
    </row>
    <row r="40" customFormat="false" ht="11.25" hidden="false" customHeight="true" outlineLevel="0" collapsed="false">
      <c r="B40" s="191" t="s">
        <v>508</v>
      </c>
      <c r="U40" s="199" t="s">
        <v>509</v>
      </c>
    </row>
    <row r="41" customFormat="false" ht="11.25" hidden="false" customHeight="true" outlineLevel="0" collapsed="false">
      <c r="B41" s="191" t="s">
        <v>510</v>
      </c>
      <c r="U41" s="199" t="s">
        <v>511</v>
      </c>
    </row>
    <row r="42" customFormat="false" ht="11.25" hidden="false" customHeight="true" outlineLevel="0" collapsed="false">
      <c r="B42" s="191" t="s">
        <v>512</v>
      </c>
      <c r="U42" s="199" t="s">
        <v>513</v>
      </c>
    </row>
    <row r="43" customFormat="false" ht="11.25" hidden="false" customHeight="true" outlineLevel="0" collapsed="false">
      <c r="B43" s="191" t="s">
        <v>514</v>
      </c>
      <c r="U43" s="199" t="s">
        <v>234</v>
      </c>
    </row>
    <row r="44" customFormat="false" ht="11.25" hidden="false" customHeight="true" outlineLevel="0" collapsed="false">
      <c r="B44" s="191" t="s">
        <v>515</v>
      </c>
      <c r="U44" s="199" t="s">
        <v>516</v>
      </c>
    </row>
    <row r="45" customFormat="false" ht="11.25" hidden="false" customHeight="false" outlineLevel="0" collapsed="false">
      <c r="B45" s="191" t="s">
        <v>517</v>
      </c>
      <c r="U45" s="199" t="s">
        <v>518</v>
      </c>
    </row>
    <row r="46" customFormat="false" ht="11.25" hidden="false" customHeight="false" outlineLevel="0" collapsed="false">
      <c r="B46" s="191" t="s">
        <v>519</v>
      </c>
      <c r="U46" s="199" t="s">
        <v>520</v>
      </c>
    </row>
    <row r="47" customFormat="false" ht="11.25" hidden="false" customHeight="false" outlineLevel="0" collapsed="false">
      <c r="B47" s="191" t="s">
        <v>521</v>
      </c>
      <c r="U47" s="199" t="s">
        <v>522</v>
      </c>
    </row>
    <row r="48" customFormat="false" ht="11.25" hidden="false" customHeight="false" outlineLevel="0" collapsed="false">
      <c r="B48" s="191" t="s">
        <v>523</v>
      </c>
      <c r="U48" s="199" t="s">
        <v>524</v>
      </c>
    </row>
    <row r="49" customFormat="false" ht="11.25" hidden="false" customHeight="false" outlineLevel="0" collapsed="false">
      <c r="B49" s="191" t="s">
        <v>525</v>
      </c>
      <c r="U49" s="199" t="s">
        <v>526</v>
      </c>
    </row>
    <row r="50" customFormat="false" ht="11.25" hidden="false" customHeight="false" outlineLevel="0" collapsed="false">
      <c r="B50" s="191" t="s">
        <v>527</v>
      </c>
      <c r="U50" s="199" t="s">
        <v>528</v>
      </c>
    </row>
    <row r="51" customFormat="false" ht="11.25" hidden="false" customHeight="false" outlineLevel="0" collapsed="false">
      <c r="B51" s="191" t="s">
        <v>529</v>
      </c>
      <c r="U51" s="199" t="s">
        <v>530</v>
      </c>
    </row>
    <row r="52" customFormat="false" ht="11.25" hidden="false" customHeight="false" outlineLevel="0" collapsed="false">
      <c r="B52" s="191" t="s">
        <v>531</v>
      </c>
      <c r="U52" s="199" t="s">
        <v>532</v>
      </c>
    </row>
    <row r="53" customFormat="false" ht="11.25" hidden="false" customHeight="false" outlineLevel="0" collapsed="false">
      <c r="B53" s="191" t="s">
        <v>533</v>
      </c>
      <c r="U53" s="199" t="s">
        <v>534</v>
      </c>
    </row>
    <row r="54" customFormat="false" ht="11.25" hidden="false" customHeight="false" outlineLevel="0" collapsed="false">
      <c r="B54" s="191" t="s">
        <v>535</v>
      </c>
      <c r="U54" s="199" t="s">
        <v>536</v>
      </c>
    </row>
    <row r="55" customFormat="false" ht="11.25" hidden="false" customHeight="false" outlineLevel="0" collapsed="false">
      <c r="B55" s="191" t="s">
        <v>537</v>
      </c>
      <c r="U55" s="199" t="s">
        <v>538</v>
      </c>
    </row>
    <row r="56" customFormat="false" ht="11.25" hidden="false" customHeight="false" outlineLevel="0" collapsed="false">
      <c r="B56" s="191" t="s">
        <v>539</v>
      </c>
      <c r="U56" s="199" t="s">
        <v>540</v>
      </c>
    </row>
    <row r="57" customFormat="false" ht="11.25" hidden="false" customHeight="false" outlineLevel="0" collapsed="false">
      <c r="B57" s="191" t="s">
        <v>541</v>
      </c>
      <c r="U57" s="199" t="s">
        <v>542</v>
      </c>
    </row>
    <row r="58" customFormat="false" ht="11.25" hidden="false" customHeight="false" outlineLevel="0" collapsed="false">
      <c r="B58" s="191" t="s">
        <v>543</v>
      </c>
      <c r="U58" s="199" t="s">
        <v>544</v>
      </c>
    </row>
    <row r="59" customFormat="false" ht="11.25" hidden="false" customHeight="false" outlineLevel="0" collapsed="false">
      <c r="B59" s="191" t="s">
        <v>545</v>
      </c>
      <c r="U59" s="199" t="s">
        <v>546</v>
      </c>
    </row>
    <row r="60" customFormat="false" ht="11.25" hidden="false" customHeight="false" outlineLevel="0" collapsed="false">
      <c r="B60" s="191" t="s">
        <v>547</v>
      </c>
      <c r="U60" s="199" t="s">
        <v>548</v>
      </c>
    </row>
    <row r="61" customFormat="false" ht="11.25" hidden="false" customHeight="false" outlineLevel="0" collapsed="false">
      <c r="B61" s="191" t="s">
        <v>549</v>
      </c>
      <c r="U61" s="199" t="s">
        <v>550</v>
      </c>
    </row>
    <row r="62" customFormat="false" ht="11.25" hidden="false" customHeight="false" outlineLevel="0" collapsed="false">
      <c r="B62" s="191" t="s">
        <v>551</v>
      </c>
    </row>
    <row r="63" customFormat="false" ht="11.25" hidden="false" customHeight="false" outlineLevel="0" collapsed="false">
      <c r="B63" s="191" t="s">
        <v>552</v>
      </c>
    </row>
    <row r="64" customFormat="false" ht="11.25" hidden="false" customHeight="false" outlineLevel="0" collapsed="false">
      <c r="B64" s="191" t="s">
        <v>553</v>
      </c>
    </row>
    <row r="65" customFormat="false" ht="11.25" hidden="false" customHeight="false" outlineLevel="0" collapsed="false">
      <c r="B65" s="191" t="s">
        <v>554</v>
      </c>
    </row>
    <row r="66" customFormat="false" ht="11.25" hidden="false" customHeight="false" outlineLevel="0" collapsed="false">
      <c r="B66" s="191" t="s">
        <v>555</v>
      </c>
    </row>
    <row r="67" customFormat="false" ht="11.25" hidden="false" customHeight="false" outlineLevel="0" collapsed="false">
      <c r="B67" s="191" t="s">
        <v>556</v>
      </c>
    </row>
    <row r="68" customFormat="false" ht="11.25" hidden="false" customHeight="false" outlineLevel="0" collapsed="false">
      <c r="B68" s="191" t="s">
        <v>557</v>
      </c>
    </row>
    <row r="69" customFormat="false" ht="11.25" hidden="false" customHeight="false" outlineLevel="0" collapsed="false">
      <c r="B69" s="191" t="s">
        <v>558</v>
      </c>
    </row>
    <row r="70" customFormat="false" ht="11.25" hidden="false" customHeight="false" outlineLevel="0" collapsed="false">
      <c r="B70" s="191" t="s">
        <v>559</v>
      </c>
    </row>
    <row r="71" customFormat="false" ht="11.25" hidden="false" customHeight="false" outlineLevel="0" collapsed="false">
      <c r="B71" s="191" t="s">
        <v>560</v>
      </c>
    </row>
    <row r="72" customFormat="false" ht="11.25" hidden="false" customHeight="false" outlineLevel="0" collapsed="false">
      <c r="B72" s="191" t="s">
        <v>561</v>
      </c>
    </row>
    <row r="73" customFormat="false" ht="11.25" hidden="false" customHeight="false" outlineLevel="0" collapsed="false">
      <c r="B73" s="191" t="s">
        <v>562</v>
      </c>
    </row>
    <row r="74" customFormat="false" ht="11.25" hidden="false" customHeight="false" outlineLevel="0" collapsed="false">
      <c r="B74" s="191" t="s">
        <v>563</v>
      </c>
    </row>
    <row r="75" customFormat="false" ht="11.25" hidden="false" customHeight="false" outlineLevel="0" collapsed="false">
      <c r="B75" s="191" t="s">
        <v>564</v>
      </c>
    </row>
    <row r="76" customFormat="false" ht="11.25" hidden="false" customHeight="false" outlineLevel="0" collapsed="false">
      <c r="B76" s="191" t="s">
        <v>565</v>
      </c>
    </row>
    <row r="77" customFormat="false" ht="11.25" hidden="false" customHeight="false" outlineLevel="0" collapsed="false">
      <c r="B77" s="191" t="s">
        <v>566</v>
      </c>
    </row>
    <row r="78" customFormat="false" ht="11.25" hidden="false" customHeight="false" outlineLevel="0" collapsed="false">
      <c r="B78" s="191" t="s">
        <v>567</v>
      </c>
    </row>
    <row r="79" customFormat="false" ht="11.25" hidden="false" customHeight="false" outlineLevel="0" collapsed="false">
      <c r="B79" s="191" t="s">
        <v>568</v>
      </c>
    </row>
    <row r="80" customFormat="false" ht="11.25" hidden="false" customHeight="false" outlineLevel="0" collapsed="false">
      <c r="B80" s="191" t="s">
        <v>569</v>
      </c>
    </row>
    <row r="81" customFormat="false" ht="11.25" hidden="false" customHeight="false" outlineLevel="0" collapsed="false">
      <c r="B81" s="191" t="s">
        <v>570</v>
      </c>
    </row>
    <row r="82" customFormat="false" ht="11.25" hidden="false" customHeight="false" outlineLevel="0" collapsed="false">
      <c r="B82" s="191" t="s">
        <v>571</v>
      </c>
    </row>
    <row r="83" customFormat="false" ht="11.25" hidden="false" customHeight="false" outlineLevel="0" collapsed="false">
      <c r="B83" s="191" t="s">
        <v>572</v>
      </c>
    </row>
    <row r="84" customFormat="false" ht="11.25" hidden="false" customHeight="false" outlineLevel="0" collapsed="false">
      <c r="B84" s="191" t="s">
        <v>5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28" width="9.13"/>
  </cols>
  <sheetData>
    <row r="1" customFormat="false" ht="11.25" hidden="false" customHeight="false" outlineLevel="0" collapsed="false">
      <c r="A1" s="201" t="s">
        <v>574</v>
      </c>
      <c r="B1" s="201" t="s">
        <v>575</v>
      </c>
    </row>
    <row r="2" customFormat="false" ht="11.25" hidden="false" customHeight="false" outlineLevel="0" collapsed="false">
      <c r="A2" s="0" t="s">
        <v>53</v>
      </c>
      <c r="B2" s="0" t="s">
        <v>576</v>
      </c>
    </row>
    <row r="3" customFormat="false" ht="11.25" hidden="false" customHeight="false" outlineLevel="0" collapsed="false">
      <c r="A3" s="0" t="s">
        <v>577</v>
      </c>
      <c r="B3" s="0" t="s">
        <v>578</v>
      </c>
    </row>
    <row r="4" customFormat="false" ht="11.25" hidden="false" customHeight="false" outlineLevel="0" collapsed="false">
      <c r="A4" s="0" t="s">
        <v>579</v>
      </c>
      <c r="B4" s="0" t="s">
        <v>580</v>
      </c>
    </row>
    <row r="5" customFormat="false" ht="11.25" hidden="false" customHeight="false" outlineLevel="0" collapsed="false">
      <c r="A5" s="0" t="s">
        <v>581</v>
      </c>
      <c r="B5" s="0" t="s">
        <v>582</v>
      </c>
    </row>
    <row r="6" customFormat="false" ht="11.25" hidden="false" customHeight="false" outlineLevel="0" collapsed="false">
      <c r="A6" s="0" t="s">
        <v>583</v>
      </c>
      <c r="B6" s="0" t="s">
        <v>584</v>
      </c>
    </row>
    <row r="7" customFormat="false" ht="11.25" hidden="false" customHeight="false" outlineLevel="0" collapsed="false">
      <c r="A7" s="0" t="s">
        <v>334</v>
      </c>
      <c r="B7" s="0" t="s">
        <v>585</v>
      </c>
    </row>
    <row r="8" customFormat="false" ht="11.25" hidden="false" customHeight="false" outlineLevel="0" collapsed="false">
      <c r="A8" s="0" t="s">
        <v>586</v>
      </c>
      <c r="B8" s="0" t="s">
        <v>587</v>
      </c>
    </row>
    <row r="9" customFormat="false" ht="11.25" hidden="false" customHeight="false" outlineLevel="0" collapsed="false">
      <c r="A9" s="0"/>
      <c r="B9" s="0" t="s">
        <v>588</v>
      </c>
    </row>
    <row r="10" customFormat="false" ht="11.25" hidden="false" customHeight="false" outlineLevel="0" collapsed="false">
      <c r="A10" s="0"/>
      <c r="B10" s="0" t="s">
        <v>589</v>
      </c>
    </row>
    <row r="11" customFormat="false" ht="11.25" hidden="false" customHeight="false" outlineLevel="0" collapsed="false">
      <c r="A11" s="0"/>
      <c r="B11" s="0" t="s">
        <v>590</v>
      </c>
    </row>
    <row r="12" customFormat="false" ht="11.25" hidden="false" customHeight="false" outlineLevel="0" collapsed="false">
      <c r="A12" s="0"/>
      <c r="B12" s="0" t="s">
        <v>591</v>
      </c>
    </row>
    <row r="13" customFormat="false" ht="11.25" hidden="false" customHeight="false" outlineLevel="0" collapsed="false">
      <c r="A13" s="0"/>
      <c r="B13" s="0" t="s">
        <v>592</v>
      </c>
    </row>
    <row r="14" customFormat="false" ht="11.25" hidden="false" customHeight="false" outlineLevel="0" collapsed="false">
      <c r="A14" s="0"/>
      <c r="B14" s="0" t="s">
        <v>593</v>
      </c>
    </row>
    <row r="15" customFormat="false" ht="11.25" hidden="false" customHeight="false" outlineLevel="0" collapsed="false">
      <c r="A15" s="0"/>
      <c r="B15" s="0" t="s">
        <v>594</v>
      </c>
    </row>
    <row r="16" customFormat="false" ht="11.25" hidden="false" customHeight="false" outlineLevel="0" collapsed="false">
      <c r="A16" s="0"/>
      <c r="B16" s="0" t="s">
        <v>595</v>
      </c>
    </row>
    <row r="17" customFormat="false" ht="11.25" hidden="false" customHeight="false" outlineLevel="0" collapsed="false">
      <c r="A17" s="0"/>
      <c r="B17" s="0" t="s">
        <v>596</v>
      </c>
    </row>
    <row r="18" customFormat="false" ht="11.25" hidden="false" customHeight="false" outlineLevel="0" collapsed="false">
      <c r="A18" s="0"/>
      <c r="B18" s="0" t="s">
        <v>597</v>
      </c>
    </row>
    <row r="19" customFormat="false" ht="11.25" hidden="false" customHeight="false" outlineLevel="0" collapsed="false">
      <c r="A19" s="0"/>
      <c r="B19" s="0" t="s">
        <v>598</v>
      </c>
    </row>
    <row r="20" customFormat="false" ht="11.25" hidden="false" customHeight="false" outlineLevel="0" collapsed="false">
      <c r="A20" s="0"/>
      <c r="B20" s="0" t="s">
        <v>599</v>
      </c>
    </row>
    <row r="21" customFormat="false" ht="11.25" hidden="false" customHeight="false" outlineLevel="0" collapsed="false">
      <c r="A21" s="0"/>
      <c r="B21" s="0" t="s">
        <v>600</v>
      </c>
    </row>
    <row r="22" customFormat="false" ht="11.25" hidden="false" customHeight="false" outlineLevel="0" collapsed="false">
      <c r="A22" s="0"/>
      <c r="B22" s="0" t="s">
        <v>601</v>
      </c>
    </row>
    <row r="23" customFormat="false" ht="11.25" hidden="false" customHeight="false" outlineLevel="0" collapsed="false">
      <c r="A23" s="0"/>
      <c r="B23" s="0" t="s">
        <v>602</v>
      </c>
    </row>
    <row r="24" customFormat="false" ht="11.25" hidden="false" customHeight="false" outlineLevel="0" collapsed="false">
      <c r="A24" s="0"/>
      <c r="B24" s="0" t="s">
        <v>603</v>
      </c>
    </row>
    <row r="25" customFormat="false" ht="11.25" hidden="false" customHeight="false" outlineLevel="0" collapsed="false">
      <c r="A25" s="0"/>
      <c r="B25" s="0" t="s">
        <v>604</v>
      </c>
    </row>
    <row r="26" customFormat="false" ht="11.25" hidden="false" customHeight="false" outlineLevel="0" collapsed="false">
      <c r="A26" s="0"/>
      <c r="B26" s="0" t="s">
        <v>605</v>
      </c>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02" width="9.13"/>
    <col collapsed="false" customWidth="false" hidden="false" outlineLevel="0" max="36" min="27" style="203" width="9.13"/>
    <col collapsed="false" customWidth="false" hidden="false" outlineLevel="0" max="257" min="37" style="20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9" width="9.13"/>
  </cols>
  <sheetData>
    <row r="1" customFormat="false" ht="11.25" hidden="false" customHeight="false" outlineLevel="0" collapsed="false">
      <c r="A1" s="199" t="s">
        <v>606</v>
      </c>
      <c r="B1" s="204" t="s">
        <v>607</v>
      </c>
      <c r="C1" s="204" t="s">
        <v>608</v>
      </c>
      <c r="D1" s="204" t="s">
        <v>609</v>
      </c>
      <c r="E1" s="204" t="s">
        <v>610</v>
      </c>
      <c r="F1" s="199" t="s">
        <v>71</v>
      </c>
      <c r="G1" s="199" t="s">
        <v>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4" width="9.13"/>
  </cols>
  <sheetData>
    <row r="1" customFormat="false" ht="11.25" hidden="false" customHeight="false" outlineLevel="0" collapsed="false">
      <c r="A1" s="204" t="s">
        <v>606</v>
      </c>
      <c r="B1" s="204" t="s">
        <v>607</v>
      </c>
      <c r="C1" s="204" t="s">
        <v>608</v>
      </c>
      <c r="D1" s="204" t="s">
        <v>609</v>
      </c>
      <c r="E1" s="204" t="s">
        <v>610</v>
      </c>
      <c r="F1" s="204" t="s">
        <v>71</v>
      </c>
      <c r="G1" s="204" t="s">
        <v>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4" width="9.13"/>
  </cols>
  <sheetData>
    <row r="1" customFormat="false" ht="11.25" hidden="false" customHeight="false" outlineLevel="0" collapsed="false">
      <c r="A1" s="204" t="s">
        <v>606</v>
      </c>
      <c r="B1" s="204" t="s">
        <v>607</v>
      </c>
      <c r="C1" s="204" t="s">
        <v>608</v>
      </c>
      <c r="D1" s="204" t="s">
        <v>609</v>
      </c>
      <c r="E1" s="204" t="s">
        <v>610</v>
      </c>
      <c r="F1" s="204" t="s">
        <v>71</v>
      </c>
      <c r="G1" s="204" t="s">
        <v>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4" width="9.13"/>
  </cols>
  <sheetData>
    <row r="1" customFormat="false" ht="11.25" hidden="false" customHeight="false" outlineLevel="0" collapsed="false">
      <c r="A1" s="204" t="s">
        <v>606</v>
      </c>
      <c r="B1" s="204" t="s">
        <v>607</v>
      </c>
      <c r="C1" s="204" t="s">
        <v>608</v>
      </c>
      <c r="D1" s="204" t="s">
        <v>609</v>
      </c>
      <c r="E1" s="204" t="s">
        <v>610</v>
      </c>
      <c r="F1" s="204" t="s">
        <v>71</v>
      </c>
      <c r="G1" s="204" t="s">
        <v>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4" width="9.13"/>
  </cols>
  <sheetData>
    <row r="1" customFormat="false" ht="11.25" hidden="false" customHeight="false" outlineLevel="0" collapsed="false">
      <c r="A1" s="204" t="s">
        <v>606</v>
      </c>
      <c r="B1" s="204" t="s">
        <v>607</v>
      </c>
      <c r="C1" s="204" t="s">
        <v>608</v>
      </c>
      <c r="D1" s="204" t="s">
        <v>609</v>
      </c>
      <c r="E1" s="204" t="s">
        <v>610</v>
      </c>
      <c r="F1" s="204" t="s">
        <v>71</v>
      </c>
      <c r="G1" s="204" t="s">
        <v>73</v>
      </c>
      <c r="H1" s="204" t="s">
        <v>6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6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4" width="9.13"/>
  </cols>
  <sheetData>
    <row r="1" customFormat="false" ht="11.25" hidden="false" customHeight="false" outlineLevel="0" collapsed="false">
      <c r="A1" s="204" t="s">
        <v>606</v>
      </c>
      <c r="B1" s="204" t="s">
        <v>607</v>
      </c>
      <c r="C1" s="204" t="s">
        <v>608</v>
      </c>
      <c r="D1" s="204" t="s">
        <v>609</v>
      </c>
      <c r="E1" s="204" t="s">
        <v>610</v>
      </c>
      <c r="F1" s="204" t="s">
        <v>71</v>
      </c>
      <c r="G1" s="204" t="s">
        <v>73</v>
      </c>
    </row>
    <row r="2" customFormat="false" ht="11.25" hidden="false" customHeight="false" outlineLevel="0" collapsed="false">
      <c r="A2" s="204" t="n">
        <v>1</v>
      </c>
      <c r="B2" s="204" t="s">
        <v>612</v>
      </c>
      <c r="C2" s="204" t="s">
        <v>612</v>
      </c>
      <c r="D2" s="204" t="s">
        <v>613</v>
      </c>
      <c r="E2" s="204" t="s">
        <v>614</v>
      </c>
      <c r="F2" s="204" t="s">
        <v>615</v>
      </c>
      <c r="G2" s="204" t="s">
        <v>616</v>
      </c>
    </row>
    <row r="3" customFormat="false" ht="11.25" hidden="false" customHeight="false" outlineLevel="0" collapsed="false">
      <c r="A3" s="204" t="n">
        <v>2</v>
      </c>
      <c r="B3" s="204" t="s">
        <v>612</v>
      </c>
      <c r="C3" s="204" t="s">
        <v>612</v>
      </c>
      <c r="D3" s="204" t="s">
        <v>613</v>
      </c>
      <c r="E3" s="204" t="s">
        <v>617</v>
      </c>
      <c r="F3" s="204" t="s">
        <v>618</v>
      </c>
      <c r="G3" s="204" t="s">
        <v>619</v>
      </c>
    </row>
    <row r="4" customFormat="false" ht="11.25" hidden="false" customHeight="false" outlineLevel="0" collapsed="false">
      <c r="A4" s="204" t="n">
        <v>3</v>
      </c>
      <c r="B4" s="204" t="s">
        <v>612</v>
      </c>
      <c r="C4" s="204" t="s">
        <v>620</v>
      </c>
      <c r="D4" s="204" t="s">
        <v>621</v>
      </c>
      <c r="E4" s="204" t="s">
        <v>622</v>
      </c>
      <c r="F4" s="204" t="s">
        <v>623</v>
      </c>
      <c r="G4" s="204" t="s">
        <v>619</v>
      </c>
    </row>
    <row r="5" customFormat="false" ht="11.25" hidden="false" customHeight="false" outlineLevel="0" collapsed="false">
      <c r="A5" s="204" t="n">
        <v>4</v>
      </c>
      <c r="B5" s="204" t="s">
        <v>612</v>
      </c>
      <c r="C5" s="204" t="s">
        <v>624</v>
      </c>
      <c r="D5" s="204" t="s">
        <v>625</v>
      </c>
      <c r="E5" s="204" t="s">
        <v>617</v>
      </c>
      <c r="F5" s="204" t="s">
        <v>618</v>
      </c>
      <c r="G5" s="204" t="s">
        <v>619</v>
      </c>
    </row>
    <row r="6" customFormat="false" ht="11.25" hidden="false" customHeight="false" outlineLevel="0" collapsed="false">
      <c r="A6" s="204" t="n">
        <v>5</v>
      </c>
      <c r="B6" s="204" t="s">
        <v>612</v>
      </c>
      <c r="C6" s="204" t="s">
        <v>624</v>
      </c>
      <c r="D6" s="204" t="s">
        <v>625</v>
      </c>
      <c r="E6" s="204" t="s">
        <v>626</v>
      </c>
      <c r="F6" s="204" t="s">
        <v>627</v>
      </c>
      <c r="G6" s="204" t="s">
        <v>619</v>
      </c>
    </row>
    <row r="7" customFormat="false" ht="11.25" hidden="false" customHeight="false" outlineLevel="0" collapsed="false">
      <c r="A7" s="204" t="n">
        <v>6</v>
      </c>
      <c r="B7" s="204" t="s">
        <v>628</v>
      </c>
      <c r="C7" s="204" t="s">
        <v>629</v>
      </c>
      <c r="D7" s="204" t="s">
        <v>630</v>
      </c>
      <c r="E7" s="204" t="s">
        <v>631</v>
      </c>
      <c r="F7" s="204" t="s">
        <v>632</v>
      </c>
      <c r="G7" s="204" t="s">
        <v>633</v>
      </c>
    </row>
    <row r="8" customFormat="false" ht="11.25" hidden="false" customHeight="false" outlineLevel="0" collapsed="false">
      <c r="A8" s="204" t="n">
        <v>7</v>
      </c>
      <c r="B8" s="204" t="s">
        <v>628</v>
      </c>
      <c r="C8" s="204" t="s">
        <v>629</v>
      </c>
      <c r="D8" s="204" t="s">
        <v>630</v>
      </c>
      <c r="E8" s="204" t="s">
        <v>634</v>
      </c>
      <c r="F8" s="204" t="s">
        <v>635</v>
      </c>
      <c r="G8" s="204" t="s">
        <v>633</v>
      </c>
    </row>
    <row r="9" customFormat="false" ht="11.25" hidden="false" customHeight="false" outlineLevel="0" collapsed="false">
      <c r="A9" s="204" t="n">
        <v>8</v>
      </c>
      <c r="B9" s="204" t="s">
        <v>628</v>
      </c>
      <c r="C9" s="204" t="s">
        <v>628</v>
      </c>
      <c r="D9" s="204" t="s">
        <v>636</v>
      </c>
      <c r="E9" s="204" t="s">
        <v>614</v>
      </c>
      <c r="F9" s="204" t="s">
        <v>615</v>
      </c>
      <c r="G9" s="204" t="s">
        <v>616</v>
      </c>
    </row>
    <row r="10" customFormat="false" ht="11.25" hidden="false" customHeight="false" outlineLevel="0" collapsed="false">
      <c r="A10" s="204" t="n">
        <v>9</v>
      </c>
      <c r="B10" s="204" t="s">
        <v>628</v>
      </c>
      <c r="C10" s="204" t="s">
        <v>628</v>
      </c>
      <c r="D10" s="204" t="s">
        <v>636</v>
      </c>
      <c r="E10" s="204" t="s">
        <v>631</v>
      </c>
      <c r="F10" s="204" t="s">
        <v>632</v>
      </c>
      <c r="G10" s="204" t="s">
        <v>633</v>
      </c>
    </row>
    <row r="11" customFormat="false" ht="11.25" hidden="false" customHeight="false" outlineLevel="0" collapsed="false">
      <c r="A11" s="204" t="n">
        <v>10</v>
      </c>
      <c r="B11" s="204" t="s">
        <v>628</v>
      </c>
      <c r="C11" s="204" t="s">
        <v>628</v>
      </c>
      <c r="D11" s="204" t="s">
        <v>636</v>
      </c>
      <c r="E11" s="204" t="s">
        <v>634</v>
      </c>
      <c r="F11" s="204" t="s">
        <v>635</v>
      </c>
      <c r="G11" s="204" t="s">
        <v>633</v>
      </c>
    </row>
    <row r="12" customFormat="false" ht="11.25" hidden="false" customHeight="false" outlineLevel="0" collapsed="false">
      <c r="A12" s="204" t="n">
        <v>11</v>
      </c>
      <c r="B12" s="204" t="s">
        <v>628</v>
      </c>
      <c r="C12" s="204" t="s">
        <v>637</v>
      </c>
      <c r="D12" s="204" t="s">
        <v>638</v>
      </c>
      <c r="E12" s="204" t="s">
        <v>631</v>
      </c>
      <c r="F12" s="204" t="s">
        <v>632</v>
      </c>
      <c r="G12" s="204" t="s">
        <v>633</v>
      </c>
    </row>
    <row r="13" customFormat="false" ht="11.25" hidden="false" customHeight="false" outlineLevel="0" collapsed="false">
      <c r="A13" s="204" t="n">
        <v>12</v>
      </c>
      <c r="B13" s="204" t="s">
        <v>628</v>
      </c>
      <c r="C13" s="204" t="s">
        <v>637</v>
      </c>
      <c r="D13" s="204" t="s">
        <v>638</v>
      </c>
      <c r="E13" s="204" t="s">
        <v>634</v>
      </c>
      <c r="F13" s="204" t="s">
        <v>635</v>
      </c>
      <c r="G13" s="204" t="s">
        <v>633</v>
      </c>
    </row>
    <row r="14" customFormat="false" ht="11.25" hidden="false" customHeight="false" outlineLevel="0" collapsed="false">
      <c r="A14" s="204" t="n">
        <v>13</v>
      </c>
      <c r="B14" s="204" t="s">
        <v>628</v>
      </c>
      <c r="C14" s="204" t="s">
        <v>639</v>
      </c>
      <c r="D14" s="204" t="s">
        <v>640</v>
      </c>
      <c r="E14" s="204" t="s">
        <v>631</v>
      </c>
      <c r="F14" s="204" t="s">
        <v>632</v>
      </c>
      <c r="G14" s="204" t="s">
        <v>633</v>
      </c>
    </row>
    <row r="15" customFormat="false" ht="11.25" hidden="false" customHeight="false" outlineLevel="0" collapsed="false">
      <c r="A15" s="204" t="n">
        <v>14</v>
      </c>
      <c r="B15" s="204" t="s">
        <v>628</v>
      </c>
      <c r="C15" s="204" t="s">
        <v>639</v>
      </c>
      <c r="D15" s="204" t="s">
        <v>640</v>
      </c>
      <c r="E15" s="204" t="s">
        <v>634</v>
      </c>
      <c r="F15" s="204" t="s">
        <v>635</v>
      </c>
      <c r="G15" s="204" t="s">
        <v>633</v>
      </c>
    </row>
    <row r="16" customFormat="false" ht="11.25" hidden="false" customHeight="false" outlineLevel="0" collapsed="false">
      <c r="A16" s="204" t="n">
        <v>15</v>
      </c>
      <c r="B16" s="204" t="s">
        <v>628</v>
      </c>
      <c r="C16" s="204" t="s">
        <v>641</v>
      </c>
      <c r="D16" s="204" t="s">
        <v>642</v>
      </c>
      <c r="E16" s="204" t="s">
        <v>634</v>
      </c>
      <c r="F16" s="204" t="s">
        <v>635</v>
      </c>
      <c r="G16" s="204" t="s">
        <v>633</v>
      </c>
    </row>
    <row r="17" customFormat="false" ht="11.25" hidden="false" customHeight="false" outlineLevel="0" collapsed="false">
      <c r="A17" s="204" t="n">
        <v>16</v>
      </c>
      <c r="B17" s="204" t="s">
        <v>628</v>
      </c>
      <c r="C17" s="204" t="s">
        <v>643</v>
      </c>
      <c r="D17" s="204" t="s">
        <v>644</v>
      </c>
      <c r="E17" s="204" t="s">
        <v>631</v>
      </c>
      <c r="F17" s="204" t="s">
        <v>632</v>
      </c>
      <c r="G17" s="204" t="s">
        <v>633</v>
      </c>
    </row>
    <row r="18" customFormat="false" ht="11.25" hidden="false" customHeight="false" outlineLevel="0" collapsed="false">
      <c r="A18" s="204" t="n">
        <v>17</v>
      </c>
      <c r="B18" s="204" t="s">
        <v>628</v>
      </c>
      <c r="C18" s="204" t="s">
        <v>645</v>
      </c>
      <c r="D18" s="204" t="s">
        <v>646</v>
      </c>
      <c r="E18" s="204" t="s">
        <v>631</v>
      </c>
      <c r="F18" s="204" t="s">
        <v>632</v>
      </c>
      <c r="G18" s="204" t="s">
        <v>633</v>
      </c>
    </row>
    <row r="19" customFormat="false" ht="11.25" hidden="false" customHeight="false" outlineLevel="0" collapsed="false">
      <c r="A19" s="204" t="n">
        <v>18</v>
      </c>
      <c r="B19" s="204" t="s">
        <v>628</v>
      </c>
      <c r="C19" s="204" t="s">
        <v>647</v>
      </c>
      <c r="D19" s="204" t="s">
        <v>648</v>
      </c>
      <c r="E19" s="204" t="s">
        <v>634</v>
      </c>
      <c r="F19" s="204" t="s">
        <v>635</v>
      </c>
      <c r="G19" s="204" t="s">
        <v>633</v>
      </c>
    </row>
    <row r="20" customFormat="false" ht="11.25" hidden="false" customHeight="false" outlineLevel="0" collapsed="false">
      <c r="A20" s="204" t="n">
        <v>19</v>
      </c>
      <c r="B20" s="204" t="s">
        <v>628</v>
      </c>
      <c r="C20" s="204" t="s">
        <v>649</v>
      </c>
      <c r="D20" s="204" t="s">
        <v>650</v>
      </c>
      <c r="E20" s="204" t="s">
        <v>634</v>
      </c>
      <c r="F20" s="204" t="s">
        <v>635</v>
      </c>
      <c r="G20" s="204" t="s">
        <v>633</v>
      </c>
    </row>
    <row r="21" customFormat="false" ht="11.25" hidden="false" customHeight="false" outlineLevel="0" collapsed="false">
      <c r="A21" s="204" t="n">
        <v>20</v>
      </c>
      <c r="B21" s="204" t="s">
        <v>628</v>
      </c>
      <c r="C21" s="204" t="s">
        <v>651</v>
      </c>
      <c r="D21" s="204" t="s">
        <v>652</v>
      </c>
      <c r="E21" s="204" t="s">
        <v>631</v>
      </c>
      <c r="F21" s="204" t="s">
        <v>632</v>
      </c>
      <c r="G21" s="204" t="s">
        <v>633</v>
      </c>
    </row>
    <row r="22" customFormat="false" ht="11.25" hidden="false" customHeight="false" outlineLevel="0" collapsed="false">
      <c r="A22" s="204" t="n">
        <v>21</v>
      </c>
      <c r="B22" s="204" t="s">
        <v>628</v>
      </c>
      <c r="C22" s="204" t="s">
        <v>653</v>
      </c>
      <c r="D22" s="204" t="s">
        <v>654</v>
      </c>
      <c r="E22" s="204" t="s">
        <v>631</v>
      </c>
      <c r="F22" s="204" t="s">
        <v>632</v>
      </c>
      <c r="G22" s="204" t="s">
        <v>633</v>
      </c>
    </row>
    <row r="23" customFormat="false" ht="11.25" hidden="false" customHeight="false" outlineLevel="0" collapsed="false">
      <c r="A23" s="204" t="n">
        <v>22</v>
      </c>
      <c r="B23" s="204" t="s">
        <v>628</v>
      </c>
      <c r="C23" s="204" t="s">
        <v>653</v>
      </c>
      <c r="D23" s="204" t="s">
        <v>654</v>
      </c>
      <c r="E23" s="204" t="s">
        <v>634</v>
      </c>
      <c r="F23" s="204" t="s">
        <v>635</v>
      </c>
      <c r="G23" s="204" t="s">
        <v>633</v>
      </c>
    </row>
    <row r="24" customFormat="false" ht="11.25" hidden="false" customHeight="false" outlineLevel="0" collapsed="false">
      <c r="A24" s="204" t="n">
        <v>23</v>
      </c>
      <c r="B24" s="204" t="s">
        <v>628</v>
      </c>
      <c r="C24" s="204" t="s">
        <v>655</v>
      </c>
      <c r="D24" s="204" t="s">
        <v>656</v>
      </c>
      <c r="E24" s="204" t="s">
        <v>631</v>
      </c>
      <c r="F24" s="204" t="s">
        <v>632</v>
      </c>
      <c r="G24" s="204" t="s">
        <v>633</v>
      </c>
    </row>
    <row r="25" customFormat="false" ht="11.25" hidden="false" customHeight="false" outlineLevel="0" collapsed="false">
      <c r="A25" s="204" t="n">
        <v>24</v>
      </c>
      <c r="B25" s="204" t="s">
        <v>628</v>
      </c>
      <c r="C25" s="204" t="s">
        <v>657</v>
      </c>
      <c r="D25" s="204" t="s">
        <v>658</v>
      </c>
      <c r="E25" s="204" t="s">
        <v>631</v>
      </c>
      <c r="F25" s="204" t="s">
        <v>632</v>
      </c>
      <c r="G25" s="204" t="s">
        <v>633</v>
      </c>
    </row>
    <row r="26" customFormat="false" ht="11.25" hidden="false" customHeight="false" outlineLevel="0" collapsed="false">
      <c r="A26" s="204" t="n">
        <v>25</v>
      </c>
      <c r="B26" s="204" t="s">
        <v>628</v>
      </c>
      <c r="C26" s="204" t="s">
        <v>657</v>
      </c>
      <c r="D26" s="204" t="s">
        <v>658</v>
      </c>
      <c r="E26" s="204" t="s">
        <v>634</v>
      </c>
      <c r="F26" s="204" t="s">
        <v>635</v>
      </c>
      <c r="G26" s="204" t="s">
        <v>633</v>
      </c>
    </row>
    <row r="27" customFormat="false" ht="11.25" hidden="false" customHeight="false" outlineLevel="0" collapsed="false">
      <c r="A27" s="204" t="n">
        <v>26</v>
      </c>
      <c r="B27" s="204" t="s">
        <v>628</v>
      </c>
      <c r="C27" s="204" t="s">
        <v>659</v>
      </c>
      <c r="D27" s="204" t="s">
        <v>660</v>
      </c>
      <c r="E27" s="204" t="s">
        <v>634</v>
      </c>
      <c r="F27" s="204" t="s">
        <v>635</v>
      </c>
      <c r="G27" s="204" t="s">
        <v>633</v>
      </c>
    </row>
    <row r="28" customFormat="false" ht="11.25" hidden="false" customHeight="false" outlineLevel="0" collapsed="false">
      <c r="A28" s="204" t="n">
        <v>27</v>
      </c>
      <c r="B28" s="204" t="s">
        <v>661</v>
      </c>
      <c r="C28" s="204" t="s">
        <v>661</v>
      </c>
      <c r="D28" s="204" t="s">
        <v>662</v>
      </c>
      <c r="E28" s="204" t="s">
        <v>663</v>
      </c>
      <c r="F28" s="204" t="s">
        <v>664</v>
      </c>
      <c r="G28" s="204" t="s">
        <v>665</v>
      </c>
    </row>
    <row r="29" customFormat="false" ht="11.25" hidden="false" customHeight="false" outlineLevel="0" collapsed="false">
      <c r="A29" s="204" t="n">
        <v>28</v>
      </c>
      <c r="B29" s="204" t="s">
        <v>661</v>
      </c>
      <c r="C29" s="204" t="s">
        <v>661</v>
      </c>
      <c r="D29" s="204" t="s">
        <v>662</v>
      </c>
      <c r="E29" s="204" t="s">
        <v>666</v>
      </c>
      <c r="F29" s="204" t="s">
        <v>667</v>
      </c>
      <c r="G29" s="204" t="s">
        <v>668</v>
      </c>
    </row>
    <row r="30" customFormat="false" ht="11.25" hidden="false" customHeight="false" outlineLevel="0" collapsed="false">
      <c r="A30" s="204" t="n">
        <v>29</v>
      </c>
      <c r="B30" s="204" t="s">
        <v>661</v>
      </c>
      <c r="C30" s="204" t="s">
        <v>661</v>
      </c>
      <c r="D30" s="204" t="s">
        <v>662</v>
      </c>
      <c r="E30" s="204" t="s">
        <v>669</v>
      </c>
      <c r="F30" s="204" t="s">
        <v>670</v>
      </c>
      <c r="G30" s="204" t="s">
        <v>671</v>
      </c>
    </row>
    <row r="31" customFormat="false" ht="11.25" hidden="false" customHeight="false" outlineLevel="0" collapsed="false">
      <c r="A31" s="204" t="n">
        <v>30</v>
      </c>
      <c r="B31" s="204" t="s">
        <v>661</v>
      </c>
      <c r="C31" s="204" t="s">
        <v>661</v>
      </c>
      <c r="D31" s="204" t="s">
        <v>662</v>
      </c>
      <c r="E31" s="204" t="s">
        <v>672</v>
      </c>
      <c r="F31" s="204" t="s">
        <v>673</v>
      </c>
      <c r="G31" s="204" t="s">
        <v>671</v>
      </c>
    </row>
    <row r="32" customFormat="false" ht="11.25" hidden="false" customHeight="false" outlineLevel="0" collapsed="false">
      <c r="A32" s="204" t="n">
        <v>31</v>
      </c>
      <c r="B32" s="204" t="s">
        <v>661</v>
      </c>
      <c r="C32" s="204" t="s">
        <v>661</v>
      </c>
      <c r="D32" s="204" t="s">
        <v>662</v>
      </c>
      <c r="E32" s="204" t="s">
        <v>674</v>
      </c>
      <c r="F32" s="204" t="s">
        <v>675</v>
      </c>
      <c r="G32" s="204" t="s">
        <v>671</v>
      </c>
    </row>
    <row r="33" customFormat="false" ht="11.25" hidden="false" customHeight="false" outlineLevel="0" collapsed="false">
      <c r="A33" s="204" t="n">
        <v>32</v>
      </c>
      <c r="B33" s="204" t="s">
        <v>661</v>
      </c>
      <c r="C33" s="204" t="s">
        <v>661</v>
      </c>
      <c r="D33" s="204" t="s">
        <v>662</v>
      </c>
      <c r="E33" s="204" t="s">
        <v>676</v>
      </c>
      <c r="F33" s="204" t="s">
        <v>677</v>
      </c>
      <c r="G33" s="204" t="s">
        <v>671</v>
      </c>
    </row>
    <row r="34" customFormat="false" ht="11.25" hidden="false" customHeight="false" outlineLevel="0" collapsed="false">
      <c r="A34" s="204" t="n">
        <v>33</v>
      </c>
      <c r="B34" s="204" t="s">
        <v>661</v>
      </c>
      <c r="C34" s="204" t="s">
        <v>661</v>
      </c>
      <c r="D34" s="204" t="s">
        <v>662</v>
      </c>
      <c r="E34" s="204" t="s">
        <v>678</v>
      </c>
      <c r="F34" s="204" t="s">
        <v>679</v>
      </c>
      <c r="G34" s="204" t="s">
        <v>671</v>
      </c>
    </row>
    <row r="35" customFormat="false" ht="11.25" hidden="false" customHeight="false" outlineLevel="0" collapsed="false">
      <c r="A35" s="204" t="n">
        <v>34</v>
      </c>
      <c r="B35" s="204" t="s">
        <v>661</v>
      </c>
      <c r="C35" s="204" t="s">
        <v>680</v>
      </c>
      <c r="D35" s="204" t="s">
        <v>681</v>
      </c>
      <c r="E35" s="204" t="s">
        <v>663</v>
      </c>
      <c r="F35" s="204" t="s">
        <v>664</v>
      </c>
      <c r="G35" s="204" t="s">
        <v>665</v>
      </c>
    </row>
    <row r="36" customFormat="false" ht="11.25" hidden="false" customHeight="false" outlineLevel="0" collapsed="false">
      <c r="A36" s="204" t="n">
        <v>35</v>
      </c>
      <c r="B36" s="204" t="s">
        <v>661</v>
      </c>
      <c r="C36" s="204" t="s">
        <v>680</v>
      </c>
      <c r="D36" s="204" t="s">
        <v>681</v>
      </c>
      <c r="E36" s="204" t="s">
        <v>666</v>
      </c>
      <c r="F36" s="204" t="s">
        <v>667</v>
      </c>
      <c r="G36" s="204" t="s">
        <v>668</v>
      </c>
    </row>
    <row r="37" customFormat="false" ht="11.25" hidden="false" customHeight="false" outlineLevel="0" collapsed="false">
      <c r="A37" s="204" t="n">
        <v>36</v>
      </c>
      <c r="B37" s="204" t="s">
        <v>661</v>
      </c>
      <c r="C37" s="204" t="s">
        <v>680</v>
      </c>
      <c r="D37" s="204" t="s">
        <v>681</v>
      </c>
      <c r="E37" s="204" t="s">
        <v>678</v>
      </c>
      <c r="F37" s="204" t="s">
        <v>679</v>
      </c>
      <c r="G37" s="204" t="s">
        <v>671</v>
      </c>
    </row>
    <row r="38" customFormat="false" ht="11.25" hidden="false" customHeight="false" outlineLevel="0" collapsed="false">
      <c r="A38" s="204" t="n">
        <v>37</v>
      </c>
      <c r="B38" s="204" t="s">
        <v>661</v>
      </c>
      <c r="C38" s="204" t="s">
        <v>680</v>
      </c>
      <c r="D38" s="204" t="s">
        <v>681</v>
      </c>
      <c r="E38" s="204" t="s">
        <v>682</v>
      </c>
      <c r="F38" s="204" t="s">
        <v>683</v>
      </c>
      <c r="G38" s="204" t="s">
        <v>671</v>
      </c>
    </row>
    <row r="39" customFormat="false" ht="11.25" hidden="false" customHeight="false" outlineLevel="0" collapsed="false">
      <c r="A39" s="204" t="n">
        <v>38</v>
      </c>
      <c r="B39" s="204" t="s">
        <v>661</v>
      </c>
      <c r="C39" s="204" t="s">
        <v>684</v>
      </c>
      <c r="D39" s="204" t="s">
        <v>685</v>
      </c>
      <c r="E39" s="204" t="s">
        <v>672</v>
      </c>
      <c r="F39" s="204" t="s">
        <v>673</v>
      </c>
      <c r="G39" s="204" t="s">
        <v>671</v>
      </c>
    </row>
    <row r="40" customFormat="false" ht="11.25" hidden="false" customHeight="false" outlineLevel="0" collapsed="false">
      <c r="A40" s="204" t="n">
        <v>39</v>
      </c>
      <c r="B40" s="204" t="s">
        <v>661</v>
      </c>
      <c r="C40" s="204" t="s">
        <v>686</v>
      </c>
      <c r="D40" s="204" t="s">
        <v>687</v>
      </c>
      <c r="E40" s="204" t="s">
        <v>674</v>
      </c>
      <c r="F40" s="204" t="s">
        <v>675</v>
      </c>
      <c r="G40" s="204" t="s">
        <v>671</v>
      </c>
    </row>
    <row r="41" customFormat="false" ht="11.25" hidden="false" customHeight="false" outlineLevel="0" collapsed="false">
      <c r="A41" s="204" t="n">
        <v>40</v>
      </c>
      <c r="B41" s="204" t="s">
        <v>661</v>
      </c>
      <c r="C41" s="204" t="s">
        <v>688</v>
      </c>
      <c r="D41" s="204" t="s">
        <v>689</v>
      </c>
      <c r="E41" s="204" t="s">
        <v>669</v>
      </c>
      <c r="F41" s="204" t="s">
        <v>670</v>
      </c>
      <c r="G41" s="204" t="s">
        <v>671</v>
      </c>
    </row>
    <row r="42" customFormat="false" ht="11.25" hidden="false" customHeight="false" outlineLevel="0" collapsed="false">
      <c r="A42" s="204" t="n">
        <v>41</v>
      </c>
      <c r="B42" s="204" t="s">
        <v>661</v>
      </c>
      <c r="C42" s="204" t="s">
        <v>690</v>
      </c>
      <c r="D42" s="204" t="s">
        <v>691</v>
      </c>
      <c r="E42" s="204" t="s">
        <v>676</v>
      </c>
      <c r="F42" s="204" t="s">
        <v>677</v>
      </c>
      <c r="G42" s="204" t="s">
        <v>671</v>
      </c>
    </row>
    <row r="43" customFormat="false" ht="11.25" hidden="false" customHeight="false" outlineLevel="0" collapsed="false">
      <c r="A43" s="204" t="n">
        <v>42</v>
      </c>
      <c r="B43" s="204" t="s">
        <v>692</v>
      </c>
      <c r="C43" s="204" t="s">
        <v>693</v>
      </c>
      <c r="D43" s="204" t="s">
        <v>694</v>
      </c>
      <c r="E43" s="204" t="s">
        <v>695</v>
      </c>
      <c r="F43" s="204" t="s">
        <v>667</v>
      </c>
      <c r="G43" s="204" t="s">
        <v>696</v>
      </c>
    </row>
    <row r="44" customFormat="false" ht="11.25" hidden="false" customHeight="false" outlineLevel="0" collapsed="false">
      <c r="A44" s="204" t="n">
        <v>43</v>
      </c>
      <c r="B44" s="204" t="s">
        <v>692</v>
      </c>
      <c r="C44" s="204" t="s">
        <v>692</v>
      </c>
      <c r="D44" s="204" t="s">
        <v>697</v>
      </c>
      <c r="E44" s="204" t="s">
        <v>614</v>
      </c>
      <c r="F44" s="204" t="s">
        <v>615</v>
      </c>
      <c r="G44" s="204" t="s">
        <v>616</v>
      </c>
    </row>
    <row r="45" customFormat="false" ht="11.25" hidden="false" customHeight="false" outlineLevel="0" collapsed="false">
      <c r="A45" s="204" t="n">
        <v>44</v>
      </c>
      <c r="B45" s="204" t="s">
        <v>692</v>
      </c>
      <c r="C45" s="204" t="s">
        <v>692</v>
      </c>
      <c r="D45" s="204" t="s">
        <v>697</v>
      </c>
      <c r="E45" s="204" t="s">
        <v>695</v>
      </c>
      <c r="F45" s="204" t="s">
        <v>667</v>
      </c>
      <c r="G45" s="204" t="s">
        <v>696</v>
      </c>
    </row>
    <row r="46" customFormat="false" ht="11.25" hidden="false" customHeight="false" outlineLevel="0" collapsed="false">
      <c r="A46" s="204" t="n">
        <v>45</v>
      </c>
      <c r="B46" s="204" t="s">
        <v>692</v>
      </c>
      <c r="C46" s="204" t="s">
        <v>692</v>
      </c>
      <c r="D46" s="204" t="s">
        <v>697</v>
      </c>
      <c r="E46" s="204" t="s">
        <v>698</v>
      </c>
      <c r="F46" s="204" t="s">
        <v>699</v>
      </c>
      <c r="G46" s="204" t="s">
        <v>700</v>
      </c>
    </row>
    <row r="47" customFormat="false" ht="11.25" hidden="false" customHeight="false" outlineLevel="0" collapsed="false">
      <c r="A47" s="204" t="n">
        <v>46</v>
      </c>
      <c r="B47" s="204" t="s">
        <v>692</v>
      </c>
      <c r="C47" s="204" t="s">
        <v>692</v>
      </c>
      <c r="D47" s="204" t="s">
        <v>697</v>
      </c>
      <c r="E47" s="204" t="s">
        <v>701</v>
      </c>
      <c r="F47" s="204" t="s">
        <v>702</v>
      </c>
      <c r="G47" s="204" t="s">
        <v>703</v>
      </c>
    </row>
    <row r="48" customFormat="false" ht="11.25" hidden="false" customHeight="false" outlineLevel="0" collapsed="false">
      <c r="A48" s="204" t="n">
        <v>47</v>
      </c>
      <c r="B48" s="204" t="s">
        <v>692</v>
      </c>
      <c r="C48" s="204" t="s">
        <v>692</v>
      </c>
      <c r="D48" s="204" t="s">
        <v>697</v>
      </c>
      <c r="E48" s="204" t="s">
        <v>704</v>
      </c>
      <c r="F48" s="204" t="s">
        <v>705</v>
      </c>
      <c r="G48" s="204" t="s">
        <v>700</v>
      </c>
    </row>
    <row r="49" customFormat="false" ht="11.25" hidden="false" customHeight="false" outlineLevel="0" collapsed="false">
      <c r="A49" s="204" t="n">
        <v>48</v>
      </c>
      <c r="B49" s="204" t="s">
        <v>692</v>
      </c>
      <c r="C49" s="204" t="s">
        <v>692</v>
      </c>
      <c r="D49" s="204" t="s">
        <v>697</v>
      </c>
      <c r="E49" s="204" t="s">
        <v>706</v>
      </c>
      <c r="F49" s="204" t="s">
        <v>615</v>
      </c>
      <c r="G49" s="204" t="s">
        <v>707</v>
      </c>
    </row>
    <row r="50" customFormat="false" ht="11.25" hidden="false" customHeight="false" outlineLevel="0" collapsed="false">
      <c r="A50" s="204" t="n">
        <v>49</v>
      </c>
      <c r="B50" s="204" t="s">
        <v>692</v>
      </c>
      <c r="C50" s="204" t="s">
        <v>708</v>
      </c>
      <c r="D50" s="204" t="s">
        <v>709</v>
      </c>
      <c r="E50" s="204" t="s">
        <v>695</v>
      </c>
      <c r="F50" s="204" t="s">
        <v>667</v>
      </c>
      <c r="G50" s="204" t="s">
        <v>696</v>
      </c>
    </row>
    <row r="51" customFormat="false" ht="11.25" hidden="false" customHeight="false" outlineLevel="0" collapsed="false">
      <c r="A51" s="204" t="n">
        <v>50</v>
      </c>
      <c r="B51" s="204" t="s">
        <v>692</v>
      </c>
      <c r="C51" s="204" t="s">
        <v>708</v>
      </c>
      <c r="D51" s="204" t="s">
        <v>709</v>
      </c>
      <c r="E51" s="204" t="s">
        <v>710</v>
      </c>
      <c r="F51" s="204" t="s">
        <v>711</v>
      </c>
      <c r="G51" s="204" t="s">
        <v>712</v>
      </c>
    </row>
    <row r="52" customFormat="false" ht="11.25" hidden="false" customHeight="false" outlineLevel="0" collapsed="false">
      <c r="A52" s="204" t="n">
        <v>51</v>
      </c>
      <c r="B52" s="204" t="s">
        <v>692</v>
      </c>
      <c r="C52" s="204" t="s">
        <v>708</v>
      </c>
      <c r="D52" s="204" t="s">
        <v>709</v>
      </c>
      <c r="E52" s="204" t="s">
        <v>713</v>
      </c>
      <c r="F52" s="204" t="s">
        <v>714</v>
      </c>
      <c r="G52" s="204" t="s">
        <v>700</v>
      </c>
    </row>
    <row r="53" customFormat="false" ht="11.25" hidden="false" customHeight="false" outlineLevel="0" collapsed="false">
      <c r="A53" s="204" t="n">
        <v>52</v>
      </c>
      <c r="B53" s="204" t="s">
        <v>692</v>
      </c>
      <c r="C53" s="204" t="s">
        <v>708</v>
      </c>
      <c r="D53" s="204" t="s">
        <v>709</v>
      </c>
      <c r="E53" s="204" t="s">
        <v>701</v>
      </c>
      <c r="F53" s="204" t="s">
        <v>702</v>
      </c>
      <c r="G53" s="204" t="s">
        <v>703</v>
      </c>
    </row>
    <row r="54" customFormat="false" ht="11.25" hidden="false" customHeight="false" outlineLevel="0" collapsed="false">
      <c r="A54" s="204" t="n">
        <v>53</v>
      </c>
      <c r="B54" s="204" t="s">
        <v>692</v>
      </c>
      <c r="C54" s="204" t="s">
        <v>708</v>
      </c>
      <c r="D54" s="204" t="s">
        <v>709</v>
      </c>
      <c r="E54" s="204" t="s">
        <v>706</v>
      </c>
      <c r="F54" s="204" t="s">
        <v>615</v>
      </c>
      <c r="G54" s="204" t="s">
        <v>707</v>
      </c>
    </row>
    <row r="55" customFormat="false" ht="11.25" hidden="false" customHeight="false" outlineLevel="0" collapsed="false">
      <c r="A55" s="204" t="n">
        <v>54</v>
      </c>
      <c r="B55" s="204" t="s">
        <v>692</v>
      </c>
      <c r="C55" s="204" t="s">
        <v>715</v>
      </c>
      <c r="D55" s="204" t="s">
        <v>716</v>
      </c>
      <c r="E55" s="204" t="s">
        <v>695</v>
      </c>
      <c r="F55" s="204" t="s">
        <v>667</v>
      </c>
      <c r="G55" s="204" t="s">
        <v>696</v>
      </c>
    </row>
    <row r="56" customFormat="false" ht="11.25" hidden="false" customHeight="false" outlineLevel="0" collapsed="false">
      <c r="A56" s="204" t="n">
        <v>55</v>
      </c>
      <c r="B56" s="204" t="s">
        <v>692</v>
      </c>
      <c r="C56" s="204" t="s">
        <v>717</v>
      </c>
      <c r="D56" s="204" t="s">
        <v>718</v>
      </c>
      <c r="E56" s="204" t="s">
        <v>695</v>
      </c>
      <c r="F56" s="204" t="s">
        <v>667</v>
      </c>
      <c r="G56" s="204" t="s">
        <v>696</v>
      </c>
    </row>
    <row r="57" customFormat="false" ht="11.25" hidden="false" customHeight="false" outlineLevel="0" collapsed="false">
      <c r="A57" s="204" t="n">
        <v>56</v>
      </c>
      <c r="B57" s="204" t="s">
        <v>692</v>
      </c>
      <c r="C57" s="204" t="s">
        <v>719</v>
      </c>
      <c r="D57" s="204" t="s">
        <v>720</v>
      </c>
      <c r="E57" s="204" t="s">
        <v>698</v>
      </c>
      <c r="F57" s="204" t="s">
        <v>699</v>
      </c>
      <c r="G57" s="204" t="s">
        <v>700</v>
      </c>
    </row>
    <row r="58" customFormat="false" ht="11.25" hidden="false" customHeight="false" outlineLevel="0" collapsed="false">
      <c r="A58" s="204" t="n">
        <v>57</v>
      </c>
      <c r="B58" s="204" t="s">
        <v>692</v>
      </c>
      <c r="C58" s="204" t="s">
        <v>721</v>
      </c>
      <c r="D58" s="204" t="s">
        <v>722</v>
      </c>
      <c r="E58" s="204" t="s">
        <v>695</v>
      </c>
      <c r="F58" s="204" t="s">
        <v>667</v>
      </c>
      <c r="G58" s="204" t="s">
        <v>696</v>
      </c>
    </row>
    <row r="59" customFormat="false" ht="11.25" hidden="false" customHeight="false" outlineLevel="0" collapsed="false">
      <c r="A59" s="204" t="n">
        <v>58</v>
      </c>
      <c r="B59" s="204" t="s">
        <v>692</v>
      </c>
      <c r="C59" s="204" t="s">
        <v>721</v>
      </c>
      <c r="D59" s="204" t="s">
        <v>722</v>
      </c>
      <c r="E59" s="204" t="s">
        <v>704</v>
      </c>
      <c r="F59" s="204" t="s">
        <v>705</v>
      </c>
      <c r="G59" s="204" t="s">
        <v>700</v>
      </c>
    </row>
    <row r="60" customFormat="false" ht="11.25" hidden="false" customHeight="false" outlineLevel="0" collapsed="false">
      <c r="A60" s="204" t="n">
        <v>59</v>
      </c>
      <c r="B60" s="204" t="s">
        <v>692</v>
      </c>
      <c r="C60" s="204" t="s">
        <v>723</v>
      </c>
      <c r="D60" s="204" t="s">
        <v>724</v>
      </c>
      <c r="E60" s="204" t="s">
        <v>695</v>
      </c>
      <c r="F60" s="204" t="s">
        <v>667</v>
      </c>
      <c r="G60" s="204" t="s">
        <v>696</v>
      </c>
    </row>
    <row r="61" customFormat="false" ht="11.25" hidden="false" customHeight="false" outlineLevel="0" collapsed="false">
      <c r="A61" s="204" t="n">
        <v>60</v>
      </c>
      <c r="B61" s="204" t="s">
        <v>692</v>
      </c>
      <c r="C61" s="204" t="s">
        <v>725</v>
      </c>
      <c r="D61" s="204" t="s">
        <v>726</v>
      </c>
      <c r="E61" s="204" t="s">
        <v>695</v>
      </c>
      <c r="F61" s="204" t="s">
        <v>667</v>
      </c>
      <c r="G61" s="204" t="s">
        <v>696</v>
      </c>
    </row>
    <row r="62" customFormat="false" ht="11.25" hidden="false" customHeight="false" outlineLevel="0" collapsed="false">
      <c r="A62" s="204" t="n">
        <v>61</v>
      </c>
      <c r="B62" s="204" t="s">
        <v>727</v>
      </c>
      <c r="C62" s="204" t="s">
        <v>727</v>
      </c>
      <c r="D62" s="204" t="s">
        <v>728</v>
      </c>
      <c r="E62" s="204" t="s">
        <v>614</v>
      </c>
      <c r="F62" s="204" t="s">
        <v>615</v>
      </c>
      <c r="G62" s="204" t="s">
        <v>616</v>
      </c>
    </row>
    <row r="63" customFormat="false" ht="11.25" hidden="false" customHeight="false" outlineLevel="0" collapsed="false">
      <c r="A63" s="204" t="n">
        <v>62</v>
      </c>
      <c r="B63" s="204" t="s">
        <v>727</v>
      </c>
      <c r="C63" s="204" t="s">
        <v>727</v>
      </c>
      <c r="D63" s="204" t="s">
        <v>728</v>
      </c>
      <c r="E63" s="204" t="s">
        <v>729</v>
      </c>
      <c r="F63" s="204" t="s">
        <v>730</v>
      </c>
      <c r="G63" s="204" t="s">
        <v>731</v>
      </c>
    </row>
    <row r="64" customFormat="false" ht="11.25" hidden="false" customHeight="false" outlineLevel="0" collapsed="false">
      <c r="A64" s="204" t="n">
        <v>63</v>
      </c>
      <c r="B64" s="204" t="s">
        <v>727</v>
      </c>
      <c r="C64" s="204" t="s">
        <v>727</v>
      </c>
      <c r="D64" s="204" t="s">
        <v>728</v>
      </c>
      <c r="E64" s="204" t="s">
        <v>706</v>
      </c>
      <c r="F64" s="204" t="s">
        <v>615</v>
      </c>
      <c r="G64" s="204" t="s">
        <v>707</v>
      </c>
    </row>
    <row r="65" customFormat="false" ht="11.25" hidden="false" customHeight="false" outlineLevel="0" collapsed="false">
      <c r="A65" s="204" t="n">
        <v>64</v>
      </c>
      <c r="B65" s="204" t="s">
        <v>727</v>
      </c>
      <c r="C65" s="204" t="s">
        <v>732</v>
      </c>
      <c r="D65" s="204" t="s">
        <v>733</v>
      </c>
      <c r="E65" s="204" t="s">
        <v>729</v>
      </c>
      <c r="F65" s="204" t="s">
        <v>730</v>
      </c>
      <c r="G65" s="204" t="s">
        <v>731</v>
      </c>
    </row>
    <row r="66" customFormat="false" ht="11.25" hidden="false" customHeight="false" outlineLevel="0" collapsed="false">
      <c r="A66" s="204" t="n">
        <v>65</v>
      </c>
      <c r="B66" s="204" t="s">
        <v>727</v>
      </c>
      <c r="C66" s="204" t="s">
        <v>732</v>
      </c>
      <c r="D66" s="204" t="s">
        <v>733</v>
      </c>
      <c r="E66" s="204" t="s">
        <v>706</v>
      </c>
      <c r="F66" s="204" t="s">
        <v>615</v>
      </c>
      <c r="G66" s="204" t="s">
        <v>707</v>
      </c>
    </row>
    <row r="67" customFormat="false" ht="11.25" hidden="false" customHeight="false" outlineLevel="0" collapsed="false">
      <c r="A67" s="204" t="n">
        <v>66</v>
      </c>
      <c r="B67" s="204" t="s">
        <v>727</v>
      </c>
      <c r="C67" s="204" t="s">
        <v>734</v>
      </c>
      <c r="D67" s="204" t="s">
        <v>735</v>
      </c>
      <c r="E67" s="204" t="s">
        <v>729</v>
      </c>
      <c r="F67" s="204" t="s">
        <v>730</v>
      </c>
      <c r="G67" s="204" t="s">
        <v>731</v>
      </c>
    </row>
    <row r="68" customFormat="false" ht="11.25" hidden="false" customHeight="false" outlineLevel="0" collapsed="false">
      <c r="A68" s="204" t="n">
        <v>67</v>
      </c>
      <c r="B68" s="204" t="s">
        <v>727</v>
      </c>
      <c r="C68" s="204" t="s">
        <v>736</v>
      </c>
      <c r="D68" s="204" t="s">
        <v>737</v>
      </c>
      <c r="E68" s="204" t="s">
        <v>729</v>
      </c>
      <c r="F68" s="204" t="s">
        <v>730</v>
      </c>
      <c r="G68" s="204" t="s">
        <v>731</v>
      </c>
    </row>
    <row r="69" customFormat="false" ht="11.25" hidden="false" customHeight="false" outlineLevel="0" collapsed="false">
      <c r="A69" s="204" t="n">
        <v>68</v>
      </c>
      <c r="B69" s="204" t="s">
        <v>727</v>
      </c>
      <c r="C69" s="204" t="s">
        <v>738</v>
      </c>
      <c r="D69" s="204" t="s">
        <v>739</v>
      </c>
      <c r="E69" s="204" t="s">
        <v>729</v>
      </c>
      <c r="F69" s="204" t="s">
        <v>730</v>
      </c>
      <c r="G69" s="204" t="s">
        <v>731</v>
      </c>
    </row>
    <row r="70" customFormat="false" ht="11.25" hidden="false" customHeight="false" outlineLevel="0" collapsed="false">
      <c r="A70" s="204" t="n">
        <v>69</v>
      </c>
      <c r="B70" s="204" t="s">
        <v>740</v>
      </c>
      <c r="C70" s="204" t="s">
        <v>740</v>
      </c>
      <c r="D70" s="204" t="s">
        <v>741</v>
      </c>
      <c r="E70" s="204" t="s">
        <v>614</v>
      </c>
      <c r="F70" s="204" t="s">
        <v>615</v>
      </c>
      <c r="G70" s="204" t="s">
        <v>616</v>
      </c>
    </row>
    <row r="71" customFormat="false" ht="11.25" hidden="false" customHeight="false" outlineLevel="0" collapsed="false">
      <c r="A71" s="204" t="n">
        <v>70</v>
      </c>
      <c r="B71" s="204" t="s">
        <v>740</v>
      </c>
      <c r="C71" s="204" t="s">
        <v>740</v>
      </c>
      <c r="D71" s="204" t="s">
        <v>741</v>
      </c>
      <c r="E71" s="204" t="s">
        <v>742</v>
      </c>
      <c r="F71" s="204" t="s">
        <v>743</v>
      </c>
      <c r="G71" s="204" t="s">
        <v>744</v>
      </c>
    </row>
    <row r="72" customFormat="false" ht="11.25" hidden="false" customHeight="false" outlineLevel="0" collapsed="false">
      <c r="A72" s="204" t="n">
        <v>71</v>
      </c>
      <c r="B72" s="204" t="s">
        <v>740</v>
      </c>
      <c r="C72" s="204" t="s">
        <v>740</v>
      </c>
      <c r="D72" s="204" t="s">
        <v>741</v>
      </c>
      <c r="E72" s="204" t="s">
        <v>745</v>
      </c>
      <c r="F72" s="204" t="s">
        <v>746</v>
      </c>
      <c r="G72" s="204" t="s">
        <v>744</v>
      </c>
    </row>
    <row r="73" customFormat="false" ht="11.25" hidden="false" customHeight="false" outlineLevel="0" collapsed="false">
      <c r="A73" s="204" t="n">
        <v>72</v>
      </c>
      <c r="B73" s="204" t="s">
        <v>740</v>
      </c>
      <c r="C73" s="204" t="s">
        <v>740</v>
      </c>
      <c r="D73" s="204" t="s">
        <v>741</v>
      </c>
      <c r="E73" s="204" t="s">
        <v>747</v>
      </c>
      <c r="F73" s="204" t="s">
        <v>748</v>
      </c>
      <c r="G73" s="204" t="s">
        <v>744</v>
      </c>
    </row>
    <row r="74" customFormat="false" ht="11.25" hidden="false" customHeight="false" outlineLevel="0" collapsed="false">
      <c r="A74" s="204" t="n">
        <v>73</v>
      </c>
      <c r="B74" s="204" t="s">
        <v>740</v>
      </c>
      <c r="C74" s="204" t="s">
        <v>740</v>
      </c>
      <c r="D74" s="204" t="s">
        <v>741</v>
      </c>
      <c r="E74" s="204" t="s">
        <v>749</v>
      </c>
      <c r="F74" s="204" t="s">
        <v>750</v>
      </c>
      <c r="G74" s="204" t="s">
        <v>744</v>
      </c>
    </row>
    <row r="75" customFormat="false" ht="11.25" hidden="false" customHeight="false" outlineLevel="0" collapsed="false">
      <c r="A75" s="204" t="n">
        <v>74</v>
      </c>
      <c r="B75" s="204" t="s">
        <v>740</v>
      </c>
      <c r="C75" s="204" t="s">
        <v>751</v>
      </c>
      <c r="D75" s="204" t="s">
        <v>752</v>
      </c>
      <c r="E75" s="204" t="s">
        <v>745</v>
      </c>
      <c r="F75" s="204" t="s">
        <v>746</v>
      </c>
      <c r="G75" s="204" t="s">
        <v>744</v>
      </c>
    </row>
    <row r="76" customFormat="false" ht="11.25" hidden="false" customHeight="false" outlineLevel="0" collapsed="false">
      <c r="A76" s="204" t="n">
        <v>75</v>
      </c>
      <c r="B76" s="204" t="s">
        <v>740</v>
      </c>
      <c r="C76" s="204" t="s">
        <v>753</v>
      </c>
      <c r="D76" s="204" t="s">
        <v>754</v>
      </c>
      <c r="E76" s="204" t="s">
        <v>742</v>
      </c>
      <c r="F76" s="204" t="s">
        <v>743</v>
      </c>
      <c r="G76" s="204" t="s">
        <v>744</v>
      </c>
    </row>
    <row r="77" customFormat="false" ht="11.25" hidden="false" customHeight="false" outlineLevel="0" collapsed="false">
      <c r="A77" s="204" t="n">
        <v>76</v>
      </c>
      <c r="B77" s="204" t="s">
        <v>740</v>
      </c>
      <c r="C77" s="204" t="s">
        <v>755</v>
      </c>
      <c r="D77" s="204" t="s">
        <v>756</v>
      </c>
      <c r="E77" s="204" t="s">
        <v>749</v>
      </c>
      <c r="F77" s="204" t="s">
        <v>750</v>
      </c>
      <c r="G77" s="204" t="s">
        <v>744</v>
      </c>
    </row>
    <row r="78" customFormat="false" ht="11.25" hidden="false" customHeight="false" outlineLevel="0" collapsed="false">
      <c r="A78" s="204" t="n">
        <v>77</v>
      </c>
      <c r="B78" s="204" t="s">
        <v>740</v>
      </c>
      <c r="C78" s="204" t="s">
        <v>757</v>
      </c>
      <c r="D78" s="204" t="s">
        <v>758</v>
      </c>
      <c r="E78" s="204" t="s">
        <v>747</v>
      </c>
      <c r="F78" s="204" t="s">
        <v>748</v>
      </c>
      <c r="G78" s="204" t="s">
        <v>744</v>
      </c>
    </row>
    <row r="79" customFormat="false" ht="11.25" hidden="false" customHeight="false" outlineLevel="0" collapsed="false">
      <c r="A79" s="204" t="n">
        <v>78</v>
      </c>
      <c r="B79" s="204" t="s">
        <v>759</v>
      </c>
      <c r="C79" s="204" t="s">
        <v>760</v>
      </c>
      <c r="D79" s="204" t="s">
        <v>761</v>
      </c>
      <c r="E79" s="204" t="s">
        <v>762</v>
      </c>
      <c r="F79" s="204" t="s">
        <v>763</v>
      </c>
      <c r="G79" s="204" t="s">
        <v>764</v>
      </c>
    </row>
    <row r="80" customFormat="false" ht="11.25" hidden="false" customHeight="false" outlineLevel="0" collapsed="false">
      <c r="A80" s="204" t="n">
        <v>79</v>
      </c>
      <c r="B80" s="204" t="s">
        <v>759</v>
      </c>
      <c r="C80" s="204" t="s">
        <v>759</v>
      </c>
      <c r="D80" s="204" t="s">
        <v>765</v>
      </c>
      <c r="E80" s="204" t="s">
        <v>614</v>
      </c>
      <c r="F80" s="204" t="s">
        <v>615</v>
      </c>
      <c r="G80" s="204" t="s">
        <v>616</v>
      </c>
    </row>
    <row r="81" customFormat="false" ht="11.25" hidden="false" customHeight="false" outlineLevel="0" collapsed="false">
      <c r="A81" s="204" t="n">
        <v>80</v>
      </c>
      <c r="B81" s="204" t="s">
        <v>759</v>
      </c>
      <c r="C81" s="204" t="s">
        <v>759</v>
      </c>
      <c r="D81" s="204" t="s">
        <v>765</v>
      </c>
      <c r="E81" s="204" t="s">
        <v>762</v>
      </c>
      <c r="F81" s="204" t="s">
        <v>763</v>
      </c>
      <c r="G81" s="204" t="s">
        <v>764</v>
      </c>
    </row>
    <row r="82" customFormat="false" ht="11.25" hidden="false" customHeight="false" outlineLevel="0" collapsed="false">
      <c r="A82" s="204" t="n">
        <v>81</v>
      </c>
      <c r="B82" s="204" t="s">
        <v>759</v>
      </c>
      <c r="C82" s="204" t="s">
        <v>759</v>
      </c>
      <c r="D82" s="204" t="s">
        <v>765</v>
      </c>
      <c r="E82" s="204" t="s">
        <v>706</v>
      </c>
      <c r="F82" s="204" t="s">
        <v>615</v>
      </c>
      <c r="G82" s="204" t="s">
        <v>707</v>
      </c>
    </row>
    <row r="83" customFormat="false" ht="11.25" hidden="false" customHeight="false" outlineLevel="0" collapsed="false">
      <c r="A83" s="204" t="n">
        <v>82</v>
      </c>
      <c r="B83" s="204" t="s">
        <v>759</v>
      </c>
      <c r="C83" s="204" t="s">
        <v>766</v>
      </c>
      <c r="D83" s="204" t="s">
        <v>767</v>
      </c>
      <c r="E83" s="204" t="s">
        <v>762</v>
      </c>
      <c r="F83" s="204" t="s">
        <v>763</v>
      </c>
      <c r="G83" s="204" t="s">
        <v>764</v>
      </c>
    </row>
    <row r="84" customFormat="false" ht="11.25" hidden="false" customHeight="false" outlineLevel="0" collapsed="false">
      <c r="A84" s="204" t="n">
        <v>83</v>
      </c>
      <c r="B84" s="204" t="s">
        <v>759</v>
      </c>
      <c r="C84" s="204" t="s">
        <v>766</v>
      </c>
      <c r="D84" s="204" t="s">
        <v>767</v>
      </c>
      <c r="E84" s="204" t="s">
        <v>706</v>
      </c>
      <c r="F84" s="204" t="s">
        <v>615</v>
      </c>
      <c r="G84" s="204" t="s">
        <v>707</v>
      </c>
    </row>
    <row r="85" customFormat="false" ht="11.25" hidden="false" customHeight="false" outlineLevel="0" collapsed="false">
      <c r="A85" s="204" t="n">
        <v>84</v>
      </c>
      <c r="B85" s="204" t="s">
        <v>768</v>
      </c>
      <c r="C85" s="204" t="s">
        <v>768</v>
      </c>
      <c r="D85" s="204" t="s">
        <v>769</v>
      </c>
      <c r="E85" s="204" t="s">
        <v>614</v>
      </c>
      <c r="F85" s="204" t="s">
        <v>615</v>
      </c>
      <c r="G85" s="204" t="s">
        <v>616</v>
      </c>
    </row>
    <row r="86" customFormat="false" ht="11.25" hidden="false" customHeight="false" outlineLevel="0" collapsed="false">
      <c r="A86" s="204" t="n">
        <v>85</v>
      </c>
      <c r="B86" s="204" t="s">
        <v>768</v>
      </c>
      <c r="C86" s="204" t="s">
        <v>768</v>
      </c>
      <c r="D86" s="204" t="s">
        <v>769</v>
      </c>
      <c r="E86" s="204" t="s">
        <v>770</v>
      </c>
      <c r="F86" s="204" t="s">
        <v>771</v>
      </c>
      <c r="G86" s="204" t="s">
        <v>772</v>
      </c>
    </row>
    <row r="87" customFormat="false" ht="11.25" hidden="false" customHeight="false" outlineLevel="0" collapsed="false">
      <c r="A87" s="204" t="n">
        <v>86</v>
      </c>
      <c r="B87" s="204" t="s">
        <v>768</v>
      </c>
      <c r="C87" s="204" t="s">
        <v>768</v>
      </c>
      <c r="D87" s="204" t="s">
        <v>769</v>
      </c>
      <c r="E87" s="204" t="s">
        <v>773</v>
      </c>
      <c r="F87" s="204" t="s">
        <v>774</v>
      </c>
      <c r="G87" s="204" t="s">
        <v>775</v>
      </c>
    </row>
    <row r="88" customFormat="false" ht="11.25" hidden="false" customHeight="false" outlineLevel="0" collapsed="false">
      <c r="A88" s="204" t="n">
        <v>87</v>
      </c>
      <c r="B88" s="204" t="s">
        <v>768</v>
      </c>
      <c r="C88" s="204" t="s">
        <v>776</v>
      </c>
      <c r="D88" s="204" t="s">
        <v>777</v>
      </c>
      <c r="E88" s="204" t="s">
        <v>770</v>
      </c>
      <c r="F88" s="204" t="s">
        <v>771</v>
      </c>
      <c r="G88" s="204" t="s">
        <v>772</v>
      </c>
    </row>
    <row r="89" customFormat="false" ht="11.25" hidden="false" customHeight="false" outlineLevel="0" collapsed="false">
      <c r="A89" s="204" t="n">
        <v>88</v>
      </c>
      <c r="B89" s="204" t="s">
        <v>768</v>
      </c>
      <c r="C89" s="204" t="s">
        <v>776</v>
      </c>
      <c r="D89" s="204" t="s">
        <v>777</v>
      </c>
      <c r="E89" s="204" t="s">
        <v>773</v>
      </c>
      <c r="F89" s="204" t="s">
        <v>774</v>
      </c>
      <c r="G89" s="204" t="s">
        <v>775</v>
      </c>
    </row>
    <row r="90" customFormat="false" ht="11.25" hidden="false" customHeight="false" outlineLevel="0" collapsed="false">
      <c r="A90" s="204" t="n">
        <v>89</v>
      </c>
      <c r="B90" s="204" t="s">
        <v>768</v>
      </c>
      <c r="C90" s="204" t="s">
        <v>778</v>
      </c>
      <c r="D90" s="204" t="s">
        <v>779</v>
      </c>
      <c r="E90" s="204" t="s">
        <v>773</v>
      </c>
      <c r="F90" s="204" t="s">
        <v>774</v>
      </c>
      <c r="G90" s="204" t="s">
        <v>775</v>
      </c>
    </row>
    <row r="91" customFormat="false" ht="11.25" hidden="false" customHeight="false" outlineLevel="0" collapsed="false">
      <c r="A91" s="204" t="n">
        <v>90</v>
      </c>
      <c r="B91" s="204" t="s">
        <v>768</v>
      </c>
      <c r="C91" s="204" t="s">
        <v>780</v>
      </c>
      <c r="D91" s="204" t="s">
        <v>781</v>
      </c>
      <c r="E91" s="204" t="s">
        <v>773</v>
      </c>
      <c r="F91" s="204" t="s">
        <v>774</v>
      </c>
      <c r="G91" s="204" t="s">
        <v>775</v>
      </c>
    </row>
    <row r="92" customFormat="false" ht="11.25" hidden="false" customHeight="false" outlineLevel="0" collapsed="false">
      <c r="A92" s="204" t="n">
        <v>91</v>
      </c>
      <c r="B92" s="204" t="s">
        <v>782</v>
      </c>
      <c r="C92" s="204" t="s">
        <v>782</v>
      </c>
      <c r="D92" s="204" t="s">
        <v>783</v>
      </c>
      <c r="E92" s="204" t="s">
        <v>614</v>
      </c>
      <c r="F92" s="204" t="s">
        <v>615</v>
      </c>
      <c r="G92" s="204" t="s">
        <v>616</v>
      </c>
    </row>
    <row r="93" customFormat="false" ht="11.25" hidden="false" customHeight="false" outlineLevel="0" collapsed="false">
      <c r="A93" s="204" t="n">
        <v>92</v>
      </c>
      <c r="B93" s="204" t="s">
        <v>782</v>
      </c>
      <c r="C93" s="204" t="s">
        <v>782</v>
      </c>
      <c r="D93" s="204" t="s">
        <v>783</v>
      </c>
      <c r="E93" s="204" t="s">
        <v>784</v>
      </c>
      <c r="F93" s="204" t="s">
        <v>785</v>
      </c>
      <c r="G93" s="204" t="s">
        <v>786</v>
      </c>
    </row>
    <row r="94" customFormat="false" ht="11.25" hidden="false" customHeight="false" outlineLevel="0" collapsed="false">
      <c r="A94" s="204" t="n">
        <v>93</v>
      </c>
      <c r="B94" s="204" t="s">
        <v>782</v>
      </c>
      <c r="C94" s="204" t="s">
        <v>782</v>
      </c>
      <c r="D94" s="204" t="s">
        <v>783</v>
      </c>
      <c r="E94" s="204" t="s">
        <v>787</v>
      </c>
      <c r="F94" s="204" t="s">
        <v>788</v>
      </c>
      <c r="G94" s="204" t="s">
        <v>786</v>
      </c>
    </row>
    <row r="95" customFormat="false" ht="11.25" hidden="false" customHeight="false" outlineLevel="0" collapsed="false">
      <c r="A95" s="204" t="n">
        <v>94</v>
      </c>
      <c r="B95" s="204" t="s">
        <v>782</v>
      </c>
      <c r="C95" s="204" t="s">
        <v>782</v>
      </c>
      <c r="D95" s="204" t="s">
        <v>783</v>
      </c>
      <c r="E95" s="204" t="s">
        <v>789</v>
      </c>
      <c r="F95" s="204" t="s">
        <v>790</v>
      </c>
      <c r="G95" s="204" t="s">
        <v>786</v>
      </c>
    </row>
    <row r="96" customFormat="false" ht="11.25" hidden="false" customHeight="false" outlineLevel="0" collapsed="false">
      <c r="A96" s="204" t="n">
        <v>95</v>
      </c>
      <c r="B96" s="204" t="s">
        <v>782</v>
      </c>
      <c r="C96" s="204" t="s">
        <v>782</v>
      </c>
      <c r="D96" s="204" t="s">
        <v>783</v>
      </c>
      <c r="E96" s="204" t="s">
        <v>791</v>
      </c>
      <c r="F96" s="204" t="s">
        <v>792</v>
      </c>
      <c r="G96" s="204" t="s">
        <v>786</v>
      </c>
    </row>
    <row r="97" customFormat="false" ht="11.25" hidden="false" customHeight="false" outlineLevel="0" collapsed="false">
      <c r="A97" s="204" t="n">
        <v>96</v>
      </c>
      <c r="B97" s="204" t="s">
        <v>782</v>
      </c>
      <c r="C97" s="204" t="s">
        <v>793</v>
      </c>
      <c r="D97" s="204" t="s">
        <v>794</v>
      </c>
      <c r="E97" s="204" t="s">
        <v>791</v>
      </c>
      <c r="F97" s="204" t="s">
        <v>792</v>
      </c>
      <c r="G97" s="204" t="s">
        <v>786</v>
      </c>
    </row>
    <row r="98" customFormat="false" ht="11.25" hidden="false" customHeight="false" outlineLevel="0" collapsed="false">
      <c r="A98" s="204" t="n">
        <v>97</v>
      </c>
      <c r="B98" s="204" t="s">
        <v>782</v>
      </c>
      <c r="C98" s="204" t="s">
        <v>795</v>
      </c>
      <c r="D98" s="204" t="s">
        <v>796</v>
      </c>
      <c r="E98" s="204" t="s">
        <v>787</v>
      </c>
      <c r="F98" s="204" t="s">
        <v>788</v>
      </c>
      <c r="G98" s="204" t="s">
        <v>786</v>
      </c>
    </row>
    <row r="99" customFormat="false" ht="11.25" hidden="false" customHeight="false" outlineLevel="0" collapsed="false">
      <c r="A99" s="204" t="n">
        <v>98</v>
      </c>
      <c r="B99" s="204" t="s">
        <v>782</v>
      </c>
      <c r="C99" s="204" t="s">
        <v>797</v>
      </c>
      <c r="D99" s="204" t="s">
        <v>798</v>
      </c>
      <c r="E99" s="204" t="s">
        <v>784</v>
      </c>
      <c r="F99" s="204" t="s">
        <v>785</v>
      </c>
      <c r="G99" s="204" t="s">
        <v>786</v>
      </c>
    </row>
    <row r="100" customFormat="false" ht="11.25" hidden="false" customHeight="false" outlineLevel="0" collapsed="false">
      <c r="A100" s="204" t="n">
        <v>99</v>
      </c>
      <c r="B100" s="204" t="s">
        <v>782</v>
      </c>
      <c r="C100" s="204" t="s">
        <v>797</v>
      </c>
      <c r="D100" s="204" t="s">
        <v>798</v>
      </c>
      <c r="E100" s="204" t="s">
        <v>789</v>
      </c>
      <c r="F100" s="204" t="s">
        <v>790</v>
      </c>
      <c r="G100" s="204" t="s">
        <v>786</v>
      </c>
    </row>
    <row r="101" customFormat="false" ht="11.25" hidden="false" customHeight="false" outlineLevel="0" collapsed="false">
      <c r="A101" s="204" t="n">
        <v>100</v>
      </c>
      <c r="B101" s="204" t="s">
        <v>799</v>
      </c>
      <c r="C101" s="204" t="s">
        <v>799</v>
      </c>
      <c r="D101" s="204" t="s">
        <v>800</v>
      </c>
      <c r="E101" s="204" t="s">
        <v>614</v>
      </c>
      <c r="F101" s="204" t="s">
        <v>615</v>
      </c>
      <c r="G101" s="204" t="s">
        <v>616</v>
      </c>
    </row>
    <row r="102" customFormat="false" ht="11.25" hidden="false" customHeight="false" outlineLevel="0" collapsed="false">
      <c r="A102" s="204" t="n">
        <v>101</v>
      </c>
      <c r="B102" s="204" t="s">
        <v>799</v>
      </c>
      <c r="C102" s="204" t="s">
        <v>799</v>
      </c>
      <c r="D102" s="204" t="s">
        <v>800</v>
      </c>
      <c r="E102" s="204" t="s">
        <v>801</v>
      </c>
      <c r="F102" s="204" t="s">
        <v>802</v>
      </c>
      <c r="G102" s="204" t="s">
        <v>803</v>
      </c>
    </row>
    <row r="103" customFormat="false" ht="11.25" hidden="false" customHeight="false" outlineLevel="0" collapsed="false">
      <c r="A103" s="204" t="n">
        <v>102</v>
      </c>
      <c r="B103" s="204" t="s">
        <v>799</v>
      </c>
      <c r="C103" s="204" t="s">
        <v>804</v>
      </c>
      <c r="D103" s="204" t="s">
        <v>805</v>
      </c>
      <c r="E103" s="204" t="s">
        <v>806</v>
      </c>
      <c r="F103" s="204" t="s">
        <v>807</v>
      </c>
      <c r="G103" s="204" t="s">
        <v>803</v>
      </c>
    </row>
    <row r="104" customFormat="false" ht="11.25" hidden="false" customHeight="false" outlineLevel="0" collapsed="false">
      <c r="A104" s="204" t="n">
        <v>103</v>
      </c>
      <c r="B104" s="204" t="s">
        <v>799</v>
      </c>
      <c r="C104" s="204" t="s">
        <v>808</v>
      </c>
      <c r="D104" s="204" t="s">
        <v>809</v>
      </c>
      <c r="E104" s="204" t="s">
        <v>806</v>
      </c>
      <c r="F104" s="204" t="s">
        <v>807</v>
      </c>
      <c r="G104" s="204" t="s">
        <v>803</v>
      </c>
    </row>
    <row r="105" customFormat="false" ht="11.25" hidden="false" customHeight="false" outlineLevel="0" collapsed="false">
      <c r="A105" s="204" t="n">
        <v>104</v>
      </c>
      <c r="B105" s="204" t="s">
        <v>799</v>
      </c>
      <c r="C105" s="204" t="s">
        <v>810</v>
      </c>
      <c r="D105" s="204" t="s">
        <v>811</v>
      </c>
      <c r="E105" s="204" t="s">
        <v>812</v>
      </c>
      <c r="F105" s="204" t="s">
        <v>813</v>
      </c>
      <c r="G105" s="204" t="s">
        <v>803</v>
      </c>
    </row>
    <row r="106" customFormat="false" ht="11.25" hidden="false" customHeight="false" outlineLevel="0" collapsed="false">
      <c r="A106" s="204" t="n">
        <v>105</v>
      </c>
      <c r="B106" s="204" t="s">
        <v>799</v>
      </c>
      <c r="C106" s="204" t="s">
        <v>810</v>
      </c>
      <c r="D106" s="204" t="s">
        <v>811</v>
      </c>
      <c r="E106" s="204" t="s">
        <v>801</v>
      </c>
      <c r="F106" s="204" t="s">
        <v>802</v>
      </c>
      <c r="G106" s="204" t="s">
        <v>803</v>
      </c>
    </row>
    <row r="107" customFormat="false" ht="11.25" hidden="false" customHeight="false" outlineLevel="0" collapsed="false">
      <c r="A107" s="204" t="n">
        <v>106</v>
      </c>
      <c r="B107" s="204" t="s">
        <v>799</v>
      </c>
      <c r="C107" s="204" t="s">
        <v>814</v>
      </c>
      <c r="D107" s="204" t="s">
        <v>815</v>
      </c>
      <c r="E107" s="204" t="s">
        <v>806</v>
      </c>
      <c r="F107" s="204" t="s">
        <v>807</v>
      </c>
      <c r="G107" s="204" t="s">
        <v>803</v>
      </c>
    </row>
    <row r="108" customFormat="false" ht="11.25" hidden="false" customHeight="false" outlineLevel="0" collapsed="false">
      <c r="A108" s="204" t="n">
        <v>107</v>
      </c>
      <c r="B108" s="204" t="s">
        <v>799</v>
      </c>
      <c r="C108" s="204" t="s">
        <v>816</v>
      </c>
      <c r="D108" s="204" t="s">
        <v>817</v>
      </c>
      <c r="E108" s="204" t="s">
        <v>806</v>
      </c>
      <c r="F108" s="204" t="s">
        <v>807</v>
      </c>
      <c r="G108" s="204" t="s">
        <v>803</v>
      </c>
    </row>
    <row r="109" customFormat="false" ht="11.25" hidden="false" customHeight="false" outlineLevel="0" collapsed="false">
      <c r="A109" s="204" t="n">
        <v>108</v>
      </c>
      <c r="B109" s="204" t="s">
        <v>818</v>
      </c>
      <c r="C109" s="204" t="s">
        <v>818</v>
      </c>
      <c r="D109" s="204" t="s">
        <v>819</v>
      </c>
      <c r="E109" s="204" t="s">
        <v>614</v>
      </c>
      <c r="F109" s="204" t="s">
        <v>615</v>
      </c>
      <c r="G109" s="204" t="s">
        <v>616</v>
      </c>
    </row>
    <row r="110" customFormat="false" ht="11.25" hidden="false" customHeight="false" outlineLevel="0" collapsed="false">
      <c r="A110" s="204" t="n">
        <v>109</v>
      </c>
      <c r="B110" s="204" t="s">
        <v>818</v>
      </c>
      <c r="C110" s="204" t="s">
        <v>818</v>
      </c>
      <c r="D110" s="204" t="s">
        <v>819</v>
      </c>
      <c r="E110" s="204" t="s">
        <v>820</v>
      </c>
      <c r="F110" s="204" t="s">
        <v>821</v>
      </c>
      <c r="G110" s="204" t="s">
        <v>822</v>
      </c>
    </row>
    <row r="111" customFormat="false" ht="11.25" hidden="false" customHeight="false" outlineLevel="0" collapsed="false">
      <c r="A111" s="204" t="n">
        <v>110</v>
      </c>
      <c r="B111" s="204" t="s">
        <v>818</v>
      </c>
      <c r="C111" s="204" t="s">
        <v>818</v>
      </c>
      <c r="D111" s="204" t="s">
        <v>819</v>
      </c>
      <c r="E111" s="204" t="s">
        <v>823</v>
      </c>
      <c r="F111" s="204" t="s">
        <v>824</v>
      </c>
      <c r="G111" s="204" t="s">
        <v>822</v>
      </c>
    </row>
    <row r="112" customFormat="false" ht="11.25" hidden="false" customHeight="false" outlineLevel="0" collapsed="false">
      <c r="A112" s="204" t="n">
        <v>111</v>
      </c>
      <c r="B112" s="204" t="s">
        <v>818</v>
      </c>
      <c r="C112" s="204" t="s">
        <v>825</v>
      </c>
      <c r="D112" s="204" t="s">
        <v>826</v>
      </c>
      <c r="E112" s="204" t="s">
        <v>827</v>
      </c>
      <c r="F112" s="204" t="s">
        <v>828</v>
      </c>
      <c r="G112" s="204" t="s">
        <v>822</v>
      </c>
    </row>
    <row r="113" customFormat="false" ht="11.25" hidden="false" customHeight="false" outlineLevel="0" collapsed="false">
      <c r="A113" s="204" t="n">
        <v>112</v>
      </c>
      <c r="B113" s="204" t="s">
        <v>818</v>
      </c>
      <c r="C113" s="204" t="s">
        <v>829</v>
      </c>
      <c r="D113" s="204" t="s">
        <v>830</v>
      </c>
      <c r="E113" s="204" t="s">
        <v>831</v>
      </c>
      <c r="F113" s="204" t="s">
        <v>832</v>
      </c>
      <c r="G113" s="204" t="s">
        <v>822</v>
      </c>
    </row>
    <row r="114" customFormat="false" ht="11.25" hidden="false" customHeight="false" outlineLevel="0" collapsed="false">
      <c r="A114" s="204" t="n">
        <v>113</v>
      </c>
      <c r="B114" s="204" t="s">
        <v>818</v>
      </c>
      <c r="C114" s="204" t="s">
        <v>829</v>
      </c>
      <c r="D114" s="204" t="s">
        <v>830</v>
      </c>
      <c r="E114" s="204" t="s">
        <v>823</v>
      </c>
      <c r="F114" s="204" t="s">
        <v>824</v>
      </c>
      <c r="G114" s="204" t="s">
        <v>822</v>
      </c>
    </row>
    <row r="115" customFormat="false" ht="11.25" hidden="false" customHeight="false" outlineLevel="0" collapsed="false">
      <c r="A115" s="204" t="n">
        <v>114</v>
      </c>
      <c r="B115" s="204" t="s">
        <v>833</v>
      </c>
      <c r="C115" s="204" t="s">
        <v>834</v>
      </c>
      <c r="D115" s="204" t="s">
        <v>835</v>
      </c>
      <c r="E115" s="204" t="s">
        <v>836</v>
      </c>
      <c r="F115" s="204" t="s">
        <v>837</v>
      </c>
      <c r="G115" s="204" t="s">
        <v>838</v>
      </c>
    </row>
    <row r="116" customFormat="false" ht="11.25" hidden="false" customHeight="false" outlineLevel="0" collapsed="false">
      <c r="A116" s="204" t="n">
        <v>115</v>
      </c>
      <c r="B116" s="204" t="s">
        <v>833</v>
      </c>
      <c r="C116" s="204" t="s">
        <v>839</v>
      </c>
      <c r="D116" s="204" t="s">
        <v>840</v>
      </c>
      <c r="E116" s="204" t="s">
        <v>836</v>
      </c>
      <c r="F116" s="204" t="s">
        <v>837</v>
      </c>
      <c r="G116" s="204" t="s">
        <v>838</v>
      </c>
    </row>
    <row r="117" customFormat="false" ht="11.25" hidden="false" customHeight="false" outlineLevel="0" collapsed="false">
      <c r="A117" s="204" t="n">
        <v>116</v>
      </c>
      <c r="B117" s="204" t="s">
        <v>833</v>
      </c>
      <c r="C117" s="204" t="s">
        <v>833</v>
      </c>
      <c r="D117" s="204" t="s">
        <v>841</v>
      </c>
      <c r="E117" s="204" t="s">
        <v>836</v>
      </c>
      <c r="F117" s="204" t="s">
        <v>837</v>
      </c>
      <c r="G117" s="204" t="s">
        <v>838</v>
      </c>
    </row>
    <row r="118" customFormat="false" ht="11.25" hidden="false" customHeight="false" outlineLevel="0" collapsed="false">
      <c r="A118" s="204" t="n">
        <v>117</v>
      </c>
      <c r="B118" s="204" t="s">
        <v>833</v>
      </c>
      <c r="C118" s="204" t="s">
        <v>833</v>
      </c>
      <c r="D118" s="204" t="s">
        <v>841</v>
      </c>
      <c r="E118" s="204" t="s">
        <v>706</v>
      </c>
      <c r="F118" s="204" t="s">
        <v>615</v>
      </c>
      <c r="G118" s="204" t="s">
        <v>707</v>
      </c>
    </row>
    <row r="119" customFormat="false" ht="11.25" hidden="false" customHeight="false" outlineLevel="0" collapsed="false">
      <c r="A119" s="204" t="n">
        <v>118</v>
      </c>
      <c r="B119" s="204" t="s">
        <v>833</v>
      </c>
      <c r="C119" s="204" t="s">
        <v>842</v>
      </c>
      <c r="D119" s="204" t="s">
        <v>843</v>
      </c>
      <c r="E119" s="204" t="s">
        <v>836</v>
      </c>
      <c r="F119" s="204" t="s">
        <v>837</v>
      </c>
      <c r="G119" s="204" t="s">
        <v>838</v>
      </c>
    </row>
    <row r="120" customFormat="false" ht="11.25" hidden="false" customHeight="false" outlineLevel="0" collapsed="false">
      <c r="A120" s="204" t="n">
        <v>119</v>
      </c>
      <c r="B120" s="204" t="s">
        <v>833</v>
      </c>
      <c r="C120" s="204" t="s">
        <v>844</v>
      </c>
      <c r="D120" s="204" t="s">
        <v>845</v>
      </c>
      <c r="E120" s="204" t="s">
        <v>836</v>
      </c>
      <c r="F120" s="204" t="s">
        <v>837</v>
      </c>
      <c r="G120" s="204" t="s">
        <v>838</v>
      </c>
    </row>
    <row r="121" customFormat="false" ht="11.25" hidden="false" customHeight="false" outlineLevel="0" collapsed="false">
      <c r="A121" s="204" t="n">
        <v>120</v>
      </c>
      <c r="B121" s="204" t="s">
        <v>833</v>
      </c>
      <c r="C121" s="204" t="s">
        <v>846</v>
      </c>
      <c r="D121" s="204" t="s">
        <v>847</v>
      </c>
      <c r="E121" s="204" t="s">
        <v>836</v>
      </c>
      <c r="F121" s="204" t="s">
        <v>837</v>
      </c>
      <c r="G121" s="204" t="s">
        <v>838</v>
      </c>
    </row>
    <row r="122" customFormat="false" ht="11.25" hidden="false" customHeight="false" outlineLevel="0" collapsed="false">
      <c r="A122" s="204" t="n">
        <v>121</v>
      </c>
      <c r="B122" s="204" t="s">
        <v>833</v>
      </c>
      <c r="C122" s="204" t="s">
        <v>846</v>
      </c>
      <c r="D122" s="204" t="s">
        <v>847</v>
      </c>
      <c r="E122" s="204" t="s">
        <v>706</v>
      </c>
      <c r="F122" s="204" t="s">
        <v>615</v>
      </c>
      <c r="G122" s="204" t="s">
        <v>707</v>
      </c>
    </row>
    <row r="123" customFormat="false" ht="11.25" hidden="false" customHeight="false" outlineLevel="0" collapsed="false">
      <c r="A123" s="204" t="n">
        <v>122</v>
      </c>
      <c r="B123" s="204" t="s">
        <v>848</v>
      </c>
      <c r="C123" s="204" t="s">
        <v>848</v>
      </c>
      <c r="D123" s="204" t="s">
        <v>849</v>
      </c>
      <c r="E123" s="204" t="s">
        <v>850</v>
      </c>
      <c r="F123" s="204" t="s">
        <v>851</v>
      </c>
      <c r="G123" s="204" t="s">
        <v>852</v>
      </c>
    </row>
    <row r="124" customFormat="false" ht="11.25" hidden="false" customHeight="false" outlineLevel="0" collapsed="false">
      <c r="A124" s="204" t="n">
        <v>123</v>
      </c>
      <c r="B124" s="204" t="s">
        <v>848</v>
      </c>
      <c r="C124" s="204" t="s">
        <v>848</v>
      </c>
      <c r="D124" s="204" t="s">
        <v>849</v>
      </c>
      <c r="E124" s="204" t="s">
        <v>853</v>
      </c>
      <c r="F124" s="204" t="s">
        <v>854</v>
      </c>
      <c r="G124" s="204" t="s">
        <v>855</v>
      </c>
    </row>
    <row r="125" customFormat="false" ht="11.25" hidden="false" customHeight="false" outlineLevel="0" collapsed="false">
      <c r="A125" s="204" t="n">
        <v>124</v>
      </c>
      <c r="B125" s="204" t="s">
        <v>848</v>
      </c>
      <c r="C125" s="204" t="s">
        <v>848</v>
      </c>
      <c r="D125" s="204" t="s">
        <v>849</v>
      </c>
      <c r="E125" s="204" t="s">
        <v>856</v>
      </c>
      <c r="F125" s="204" t="s">
        <v>857</v>
      </c>
      <c r="G125" s="204" t="s">
        <v>855</v>
      </c>
    </row>
    <row r="126" customFormat="false" ht="11.25" hidden="false" customHeight="false" outlineLevel="0" collapsed="false">
      <c r="A126" s="204" t="n">
        <v>125</v>
      </c>
      <c r="B126" s="204" t="s">
        <v>848</v>
      </c>
      <c r="C126" s="204" t="s">
        <v>848</v>
      </c>
      <c r="D126" s="204" t="s">
        <v>849</v>
      </c>
      <c r="E126" s="204" t="s">
        <v>858</v>
      </c>
      <c r="F126" s="204" t="s">
        <v>859</v>
      </c>
      <c r="G126" s="204" t="s">
        <v>855</v>
      </c>
    </row>
    <row r="127" customFormat="false" ht="11.25" hidden="false" customHeight="false" outlineLevel="0" collapsed="false">
      <c r="A127" s="204" t="n">
        <v>126</v>
      </c>
      <c r="B127" s="204" t="s">
        <v>848</v>
      </c>
      <c r="C127" s="204" t="s">
        <v>848</v>
      </c>
      <c r="D127" s="204" t="s">
        <v>849</v>
      </c>
      <c r="E127" s="204" t="s">
        <v>860</v>
      </c>
      <c r="F127" s="204" t="s">
        <v>861</v>
      </c>
      <c r="G127" s="204" t="s">
        <v>855</v>
      </c>
    </row>
    <row r="128" customFormat="false" ht="11.25" hidden="false" customHeight="false" outlineLevel="0" collapsed="false">
      <c r="A128" s="204" t="n">
        <v>127</v>
      </c>
      <c r="B128" s="204" t="s">
        <v>848</v>
      </c>
      <c r="C128" s="204" t="s">
        <v>848</v>
      </c>
      <c r="D128" s="204" t="s">
        <v>849</v>
      </c>
      <c r="E128" s="204" t="s">
        <v>862</v>
      </c>
      <c r="F128" s="204" t="s">
        <v>863</v>
      </c>
      <c r="G128" s="204" t="s">
        <v>855</v>
      </c>
    </row>
    <row r="129" customFormat="false" ht="11.25" hidden="false" customHeight="false" outlineLevel="0" collapsed="false">
      <c r="A129" s="204" t="n">
        <v>128</v>
      </c>
      <c r="B129" s="204" t="s">
        <v>848</v>
      </c>
      <c r="C129" s="204" t="s">
        <v>848</v>
      </c>
      <c r="D129" s="204" t="s">
        <v>849</v>
      </c>
      <c r="E129" s="204" t="s">
        <v>864</v>
      </c>
      <c r="F129" s="204" t="s">
        <v>865</v>
      </c>
      <c r="G129" s="204" t="s">
        <v>703</v>
      </c>
    </row>
    <row r="130" customFormat="false" ht="11.25" hidden="false" customHeight="false" outlineLevel="0" collapsed="false">
      <c r="A130" s="204" t="n">
        <v>129</v>
      </c>
      <c r="B130" s="204" t="s">
        <v>848</v>
      </c>
      <c r="C130" s="204" t="s">
        <v>848</v>
      </c>
      <c r="D130" s="204" t="s">
        <v>849</v>
      </c>
      <c r="E130" s="204" t="s">
        <v>866</v>
      </c>
      <c r="F130" s="204" t="s">
        <v>867</v>
      </c>
      <c r="G130" s="204" t="s">
        <v>855</v>
      </c>
    </row>
    <row r="131" customFormat="false" ht="11.25" hidden="false" customHeight="false" outlineLevel="0" collapsed="false">
      <c r="A131" s="204" t="n">
        <v>130</v>
      </c>
      <c r="B131" s="204" t="s">
        <v>848</v>
      </c>
      <c r="C131" s="204" t="s">
        <v>848</v>
      </c>
      <c r="D131" s="204" t="s">
        <v>849</v>
      </c>
      <c r="E131" s="204" t="s">
        <v>868</v>
      </c>
      <c r="F131" s="204" t="s">
        <v>869</v>
      </c>
      <c r="G131" s="204" t="s">
        <v>855</v>
      </c>
    </row>
    <row r="132" customFormat="false" ht="11.25" hidden="false" customHeight="false" outlineLevel="0" collapsed="false">
      <c r="A132" s="204" t="n">
        <v>131</v>
      </c>
      <c r="B132" s="204" t="s">
        <v>848</v>
      </c>
      <c r="C132" s="204" t="s">
        <v>848</v>
      </c>
      <c r="D132" s="204" t="s">
        <v>849</v>
      </c>
      <c r="E132" s="204" t="s">
        <v>706</v>
      </c>
      <c r="F132" s="204" t="s">
        <v>615</v>
      </c>
      <c r="G132" s="204" t="s">
        <v>707</v>
      </c>
    </row>
    <row r="133" customFormat="false" ht="11.25" hidden="false" customHeight="false" outlineLevel="0" collapsed="false">
      <c r="A133" s="204" t="n">
        <v>132</v>
      </c>
      <c r="B133" s="204" t="s">
        <v>848</v>
      </c>
      <c r="C133" s="204" t="s">
        <v>848</v>
      </c>
      <c r="D133" s="204" t="s">
        <v>849</v>
      </c>
      <c r="E133" s="204" t="s">
        <v>870</v>
      </c>
      <c r="F133" s="204" t="s">
        <v>871</v>
      </c>
      <c r="G133" s="204" t="s">
        <v>872</v>
      </c>
    </row>
    <row r="134" customFormat="false" ht="11.25" hidden="false" customHeight="false" outlineLevel="0" collapsed="false">
      <c r="A134" s="204" t="n">
        <v>133</v>
      </c>
      <c r="B134" s="204" t="s">
        <v>848</v>
      </c>
      <c r="C134" s="204" t="s">
        <v>873</v>
      </c>
      <c r="D134" s="204" t="s">
        <v>874</v>
      </c>
      <c r="E134" s="204" t="s">
        <v>856</v>
      </c>
      <c r="F134" s="204" t="s">
        <v>857</v>
      </c>
      <c r="G134" s="204" t="s">
        <v>855</v>
      </c>
    </row>
    <row r="135" customFormat="false" ht="11.25" hidden="false" customHeight="false" outlineLevel="0" collapsed="false">
      <c r="A135" s="204" t="n">
        <v>134</v>
      </c>
      <c r="B135" s="204" t="s">
        <v>848</v>
      </c>
      <c r="C135" s="204" t="s">
        <v>873</v>
      </c>
      <c r="D135" s="204" t="s">
        <v>874</v>
      </c>
      <c r="E135" s="204" t="s">
        <v>864</v>
      </c>
      <c r="F135" s="204" t="s">
        <v>865</v>
      </c>
      <c r="G135" s="204" t="s">
        <v>703</v>
      </c>
    </row>
    <row r="136" customFormat="false" ht="11.25" hidden="false" customHeight="false" outlineLevel="0" collapsed="false">
      <c r="A136" s="204" t="n">
        <v>135</v>
      </c>
      <c r="B136" s="204" t="s">
        <v>848</v>
      </c>
      <c r="C136" s="204" t="s">
        <v>873</v>
      </c>
      <c r="D136" s="204" t="s">
        <v>874</v>
      </c>
      <c r="E136" s="204" t="s">
        <v>706</v>
      </c>
      <c r="F136" s="204" t="s">
        <v>615</v>
      </c>
      <c r="G136" s="204" t="s">
        <v>707</v>
      </c>
    </row>
    <row r="137" customFormat="false" ht="11.25" hidden="false" customHeight="false" outlineLevel="0" collapsed="false">
      <c r="A137" s="204" t="n">
        <v>136</v>
      </c>
      <c r="B137" s="204" t="s">
        <v>848</v>
      </c>
      <c r="C137" s="204" t="s">
        <v>875</v>
      </c>
      <c r="D137" s="204" t="s">
        <v>876</v>
      </c>
      <c r="E137" s="204" t="s">
        <v>858</v>
      </c>
      <c r="F137" s="204" t="s">
        <v>859</v>
      </c>
      <c r="G137" s="204" t="s">
        <v>855</v>
      </c>
    </row>
    <row r="138" customFormat="false" ht="11.25" hidden="false" customHeight="false" outlineLevel="0" collapsed="false">
      <c r="A138" s="204" t="n">
        <v>137</v>
      </c>
      <c r="B138" s="204" t="s">
        <v>848</v>
      </c>
      <c r="C138" s="204" t="s">
        <v>875</v>
      </c>
      <c r="D138" s="204" t="s">
        <v>876</v>
      </c>
      <c r="E138" s="204" t="s">
        <v>706</v>
      </c>
      <c r="F138" s="204" t="s">
        <v>615</v>
      </c>
      <c r="G138" s="204" t="s">
        <v>707</v>
      </c>
    </row>
    <row r="139" customFormat="false" ht="11.25" hidden="false" customHeight="false" outlineLevel="0" collapsed="false">
      <c r="A139" s="204" t="n">
        <v>138</v>
      </c>
      <c r="B139" s="204" t="s">
        <v>848</v>
      </c>
      <c r="C139" s="204" t="s">
        <v>877</v>
      </c>
      <c r="D139" s="204" t="s">
        <v>878</v>
      </c>
      <c r="E139" s="204" t="s">
        <v>850</v>
      </c>
      <c r="F139" s="204" t="s">
        <v>851</v>
      </c>
      <c r="G139" s="204" t="s">
        <v>852</v>
      </c>
    </row>
    <row r="140" customFormat="false" ht="11.25" hidden="false" customHeight="false" outlineLevel="0" collapsed="false">
      <c r="A140" s="204" t="n">
        <v>139</v>
      </c>
      <c r="B140" s="204" t="s">
        <v>848</v>
      </c>
      <c r="C140" s="204" t="s">
        <v>879</v>
      </c>
      <c r="D140" s="204" t="s">
        <v>880</v>
      </c>
      <c r="E140" s="204" t="s">
        <v>860</v>
      </c>
      <c r="F140" s="204" t="s">
        <v>861</v>
      </c>
      <c r="G140" s="204" t="s">
        <v>855</v>
      </c>
    </row>
    <row r="141" customFormat="false" ht="11.25" hidden="false" customHeight="false" outlineLevel="0" collapsed="false">
      <c r="A141" s="204" t="n">
        <v>140</v>
      </c>
      <c r="B141" s="204" t="s">
        <v>848</v>
      </c>
      <c r="C141" s="204" t="s">
        <v>879</v>
      </c>
      <c r="D141" s="204" t="s">
        <v>880</v>
      </c>
      <c r="E141" s="204" t="s">
        <v>868</v>
      </c>
      <c r="F141" s="204" t="s">
        <v>869</v>
      </c>
      <c r="G141" s="204" t="s">
        <v>855</v>
      </c>
    </row>
    <row r="142" customFormat="false" ht="11.25" hidden="false" customHeight="false" outlineLevel="0" collapsed="false">
      <c r="A142" s="204" t="n">
        <v>141</v>
      </c>
      <c r="B142" s="204" t="s">
        <v>848</v>
      </c>
      <c r="C142" s="204" t="s">
        <v>879</v>
      </c>
      <c r="D142" s="204" t="s">
        <v>880</v>
      </c>
      <c r="E142" s="204" t="s">
        <v>706</v>
      </c>
      <c r="F142" s="204" t="s">
        <v>615</v>
      </c>
      <c r="G142" s="204" t="s">
        <v>707</v>
      </c>
    </row>
    <row r="143" customFormat="false" ht="11.25" hidden="false" customHeight="false" outlineLevel="0" collapsed="false">
      <c r="A143" s="204" t="n">
        <v>142</v>
      </c>
      <c r="B143" s="204" t="s">
        <v>848</v>
      </c>
      <c r="C143" s="204" t="s">
        <v>879</v>
      </c>
      <c r="D143" s="204" t="s">
        <v>880</v>
      </c>
      <c r="E143" s="204" t="s">
        <v>870</v>
      </c>
      <c r="F143" s="204" t="s">
        <v>871</v>
      </c>
      <c r="G143" s="204" t="s">
        <v>872</v>
      </c>
    </row>
    <row r="144" customFormat="false" ht="11.25" hidden="false" customHeight="false" outlineLevel="0" collapsed="false">
      <c r="A144" s="204" t="n">
        <v>143</v>
      </c>
      <c r="B144" s="204" t="s">
        <v>848</v>
      </c>
      <c r="C144" s="204" t="s">
        <v>881</v>
      </c>
      <c r="D144" s="204" t="s">
        <v>882</v>
      </c>
      <c r="E144" s="204" t="s">
        <v>883</v>
      </c>
      <c r="F144" s="204" t="s">
        <v>884</v>
      </c>
      <c r="G144" s="204" t="s">
        <v>855</v>
      </c>
    </row>
    <row r="145" customFormat="false" ht="11.25" hidden="false" customHeight="false" outlineLevel="0" collapsed="false">
      <c r="A145" s="204" t="n">
        <v>144</v>
      </c>
      <c r="B145" s="204" t="s">
        <v>848</v>
      </c>
      <c r="C145" s="204" t="s">
        <v>881</v>
      </c>
      <c r="D145" s="204" t="s">
        <v>882</v>
      </c>
      <c r="E145" s="204" t="s">
        <v>862</v>
      </c>
      <c r="F145" s="204" t="s">
        <v>863</v>
      </c>
      <c r="G145" s="204" t="s">
        <v>855</v>
      </c>
    </row>
    <row r="146" customFormat="false" ht="11.25" hidden="false" customHeight="false" outlineLevel="0" collapsed="false">
      <c r="A146" s="204" t="n">
        <v>145</v>
      </c>
      <c r="B146" s="204" t="s">
        <v>848</v>
      </c>
      <c r="C146" s="204" t="s">
        <v>885</v>
      </c>
      <c r="D146" s="204" t="s">
        <v>886</v>
      </c>
      <c r="E146" s="204" t="s">
        <v>887</v>
      </c>
      <c r="F146" s="204" t="s">
        <v>888</v>
      </c>
      <c r="G146" s="204" t="s">
        <v>855</v>
      </c>
    </row>
    <row r="147" customFormat="false" ht="11.25" hidden="false" customHeight="false" outlineLevel="0" collapsed="false">
      <c r="A147" s="204" t="n">
        <v>146</v>
      </c>
      <c r="B147" s="204" t="s">
        <v>848</v>
      </c>
      <c r="C147" s="204" t="s">
        <v>885</v>
      </c>
      <c r="D147" s="204" t="s">
        <v>886</v>
      </c>
      <c r="E147" s="204" t="s">
        <v>866</v>
      </c>
      <c r="F147" s="204" t="s">
        <v>867</v>
      </c>
      <c r="G147" s="204" t="s">
        <v>855</v>
      </c>
    </row>
    <row r="148" customFormat="false" ht="11.25" hidden="false" customHeight="false" outlineLevel="0" collapsed="false">
      <c r="A148" s="204" t="n">
        <v>147</v>
      </c>
      <c r="B148" s="204" t="s">
        <v>848</v>
      </c>
      <c r="C148" s="204" t="s">
        <v>885</v>
      </c>
      <c r="D148" s="204" t="s">
        <v>886</v>
      </c>
      <c r="E148" s="204" t="s">
        <v>889</v>
      </c>
      <c r="F148" s="204" t="s">
        <v>890</v>
      </c>
      <c r="G148" s="204" t="s">
        <v>855</v>
      </c>
    </row>
    <row r="149" customFormat="false" ht="11.25" hidden="false" customHeight="false" outlineLevel="0" collapsed="false">
      <c r="A149" s="204" t="n">
        <v>148</v>
      </c>
      <c r="B149" s="204" t="s">
        <v>848</v>
      </c>
      <c r="C149" s="204" t="s">
        <v>891</v>
      </c>
      <c r="D149" s="204" t="s">
        <v>892</v>
      </c>
      <c r="E149" s="204" t="s">
        <v>706</v>
      </c>
      <c r="F149" s="204" t="s">
        <v>615</v>
      </c>
      <c r="G149" s="204" t="s">
        <v>707</v>
      </c>
    </row>
    <row r="150" customFormat="false" ht="11.25" hidden="false" customHeight="false" outlineLevel="0" collapsed="false">
      <c r="A150" s="204" t="n">
        <v>149</v>
      </c>
      <c r="B150" s="204" t="s">
        <v>848</v>
      </c>
      <c r="C150" s="204" t="s">
        <v>891</v>
      </c>
      <c r="D150" s="204" t="s">
        <v>892</v>
      </c>
      <c r="E150" s="204" t="s">
        <v>870</v>
      </c>
      <c r="F150" s="204" t="s">
        <v>871</v>
      </c>
      <c r="G150" s="204" t="s">
        <v>872</v>
      </c>
    </row>
    <row r="151" customFormat="false" ht="11.25" hidden="false" customHeight="false" outlineLevel="0" collapsed="false">
      <c r="A151" s="204" t="n">
        <v>150</v>
      </c>
      <c r="B151" s="204" t="s">
        <v>848</v>
      </c>
      <c r="C151" s="204" t="s">
        <v>893</v>
      </c>
      <c r="D151" s="204" t="s">
        <v>894</v>
      </c>
      <c r="E151" s="204" t="s">
        <v>706</v>
      </c>
      <c r="F151" s="204" t="s">
        <v>615</v>
      </c>
      <c r="G151" s="204" t="s">
        <v>707</v>
      </c>
    </row>
    <row r="152" customFormat="false" ht="11.25" hidden="false" customHeight="false" outlineLevel="0" collapsed="false">
      <c r="A152" s="204" t="n">
        <v>151</v>
      </c>
      <c r="B152" s="204" t="s">
        <v>848</v>
      </c>
      <c r="C152" s="204" t="s">
        <v>893</v>
      </c>
      <c r="D152" s="204" t="s">
        <v>894</v>
      </c>
      <c r="E152" s="204" t="s">
        <v>870</v>
      </c>
      <c r="F152" s="204" t="s">
        <v>871</v>
      </c>
      <c r="G152" s="204" t="s">
        <v>872</v>
      </c>
    </row>
    <row r="153" customFormat="false" ht="11.25" hidden="false" customHeight="false" outlineLevel="0" collapsed="false">
      <c r="A153" s="204" t="n">
        <v>152</v>
      </c>
      <c r="B153" s="204" t="s">
        <v>848</v>
      </c>
      <c r="C153" s="204" t="s">
        <v>895</v>
      </c>
      <c r="D153" s="204" t="s">
        <v>896</v>
      </c>
      <c r="E153" s="204" t="s">
        <v>853</v>
      </c>
      <c r="F153" s="204" t="s">
        <v>854</v>
      </c>
      <c r="G153" s="204" t="s">
        <v>855</v>
      </c>
    </row>
    <row r="154" customFormat="false" ht="11.25" hidden="false" customHeight="false" outlineLevel="0" collapsed="false">
      <c r="A154" s="204" t="n">
        <v>153</v>
      </c>
      <c r="B154" s="204" t="s">
        <v>848</v>
      </c>
      <c r="C154" s="204" t="s">
        <v>895</v>
      </c>
      <c r="D154" s="204" t="s">
        <v>896</v>
      </c>
      <c r="E154" s="204" t="s">
        <v>706</v>
      </c>
      <c r="F154" s="204" t="s">
        <v>615</v>
      </c>
      <c r="G154" s="204" t="s">
        <v>707</v>
      </c>
    </row>
    <row r="155" customFormat="false" ht="11.25" hidden="false" customHeight="false" outlineLevel="0" collapsed="false">
      <c r="A155" s="204" t="n">
        <v>154</v>
      </c>
      <c r="B155" s="204" t="s">
        <v>848</v>
      </c>
      <c r="C155" s="204" t="s">
        <v>895</v>
      </c>
      <c r="D155" s="204" t="s">
        <v>896</v>
      </c>
      <c r="E155" s="204" t="s">
        <v>870</v>
      </c>
      <c r="F155" s="204" t="s">
        <v>871</v>
      </c>
      <c r="G155" s="204" t="s">
        <v>872</v>
      </c>
    </row>
    <row r="156" customFormat="false" ht="11.25" hidden="false" customHeight="false" outlineLevel="0" collapsed="false">
      <c r="A156" s="204" t="n">
        <v>155</v>
      </c>
      <c r="B156" s="204" t="s">
        <v>848</v>
      </c>
      <c r="C156" s="204" t="s">
        <v>897</v>
      </c>
      <c r="D156" s="204" t="s">
        <v>898</v>
      </c>
      <c r="E156" s="204" t="s">
        <v>706</v>
      </c>
      <c r="F156" s="204" t="s">
        <v>615</v>
      </c>
      <c r="G156" s="204" t="s">
        <v>707</v>
      </c>
    </row>
    <row r="157" customFormat="false" ht="11.25" hidden="false" customHeight="false" outlineLevel="0" collapsed="false">
      <c r="A157" s="204" t="n">
        <v>156</v>
      </c>
      <c r="B157" s="204" t="s">
        <v>848</v>
      </c>
      <c r="C157" s="204" t="s">
        <v>897</v>
      </c>
      <c r="D157" s="204" t="s">
        <v>898</v>
      </c>
      <c r="E157" s="204" t="s">
        <v>870</v>
      </c>
      <c r="F157" s="204" t="s">
        <v>871</v>
      </c>
      <c r="G157" s="204" t="s">
        <v>872</v>
      </c>
    </row>
    <row r="158" customFormat="false" ht="11.25" hidden="false" customHeight="false" outlineLevel="0" collapsed="false">
      <c r="A158" s="204" t="n">
        <v>157</v>
      </c>
      <c r="B158" s="204" t="s">
        <v>899</v>
      </c>
      <c r="C158" s="204" t="s">
        <v>899</v>
      </c>
      <c r="D158" s="204" t="s">
        <v>900</v>
      </c>
      <c r="E158" s="204" t="s">
        <v>901</v>
      </c>
      <c r="F158" s="204" t="s">
        <v>902</v>
      </c>
      <c r="G158" s="204" t="s">
        <v>903</v>
      </c>
    </row>
    <row r="159" customFormat="false" ht="11.25" hidden="false" customHeight="false" outlineLevel="0" collapsed="false">
      <c r="A159" s="204" t="n">
        <v>158</v>
      </c>
      <c r="B159" s="204" t="s">
        <v>899</v>
      </c>
      <c r="C159" s="204" t="s">
        <v>899</v>
      </c>
      <c r="D159" s="204" t="s">
        <v>900</v>
      </c>
      <c r="E159" s="204" t="s">
        <v>706</v>
      </c>
      <c r="F159" s="204" t="s">
        <v>615</v>
      </c>
      <c r="G159" s="204" t="s">
        <v>707</v>
      </c>
    </row>
    <row r="160" customFormat="false" ht="11.25" hidden="false" customHeight="false" outlineLevel="0" collapsed="false">
      <c r="A160" s="204" t="n">
        <v>159</v>
      </c>
      <c r="B160" s="204" t="s">
        <v>899</v>
      </c>
      <c r="C160" s="204" t="s">
        <v>904</v>
      </c>
      <c r="D160" s="204" t="s">
        <v>905</v>
      </c>
      <c r="E160" s="204" t="s">
        <v>906</v>
      </c>
      <c r="F160" s="204" t="s">
        <v>907</v>
      </c>
      <c r="G160" s="204" t="s">
        <v>375</v>
      </c>
    </row>
    <row r="161" customFormat="false" ht="11.25" hidden="false" customHeight="false" outlineLevel="0" collapsed="false">
      <c r="A161" s="204" t="n">
        <v>160</v>
      </c>
      <c r="B161" s="204" t="s">
        <v>899</v>
      </c>
      <c r="C161" s="204" t="s">
        <v>904</v>
      </c>
      <c r="D161" s="204" t="s">
        <v>905</v>
      </c>
      <c r="E161" s="204" t="s">
        <v>901</v>
      </c>
      <c r="F161" s="204" t="s">
        <v>902</v>
      </c>
      <c r="G161" s="204" t="s">
        <v>903</v>
      </c>
    </row>
    <row r="162" customFormat="false" ht="11.25" hidden="false" customHeight="false" outlineLevel="0" collapsed="false">
      <c r="A162" s="204" t="n">
        <v>161</v>
      </c>
      <c r="B162" s="204" t="s">
        <v>899</v>
      </c>
      <c r="C162" s="204" t="s">
        <v>904</v>
      </c>
      <c r="D162" s="204" t="s">
        <v>905</v>
      </c>
      <c r="E162" s="204" t="s">
        <v>706</v>
      </c>
      <c r="F162" s="204" t="s">
        <v>615</v>
      </c>
      <c r="G162" s="204" t="s">
        <v>707</v>
      </c>
    </row>
    <row r="163" customFormat="false" ht="11.25" hidden="false" customHeight="false" outlineLevel="0" collapsed="false">
      <c r="A163" s="204" t="n">
        <v>162</v>
      </c>
      <c r="B163" s="204" t="s">
        <v>908</v>
      </c>
      <c r="C163" s="204" t="s">
        <v>908</v>
      </c>
      <c r="D163" s="204" t="s">
        <v>909</v>
      </c>
      <c r="E163" s="204" t="s">
        <v>910</v>
      </c>
      <c r="F163" s="204" t="s">
        <v>911</v>
      </c>
      <c r="G163" s="204" t="s">
        <v>912</v>
      </c>
    </row>
    <row r="164" customFormat="false" ht="11.25" hidden="false" customHeight="false" outlineLevel="0" collapsed="false">
      <c r="A164" s="204" t="n">
        <v>163</v>
      </c>
      <c r="B164" s="204" t="s">
        <v>908</v>
      </c>
      <c r="C164" s="204" t="s">
        <v>913</v>
      </c>
      <c r="D164" s="204" t="s">
        <v>914</v>
      </c>
      <c r="E164" s="204" t="s">
        <v>910</v>
      </c>
      <c r="F164" s="204" t="s">
        <v>911</v>
      </c>
      <c r="G164" s="204" t="s">
        <v>912</v>
      </c>
    </row>
    <row r="165" customFormat="false" ht="11.25" hidden="false" customHeight="false" outlineLevel="0" collapsed="false">
      <c r="A165" s="204" t="n">
        <v>164</v>
      </c>
      <c r="B165" s="204" t="s">
        <v>915</v>
      </c>
      <c r="C165" s="204" t="s">
        <v>916</v>
      </c>
      <c r="D165" s="204" t="s">
        <v>917</v>
      </c>
      <c r="E165" s="204" t="s">
        <v>918</v>
      </c>
      <c r="F165" s="204" t="s">
        <v>919</v>
      </c>
      <c r="G165" s="204" t="s">
        <v>920</v>
      </c>
    </row>
    <row r="166" customFormat="false" ht="11.25" hidden="false" customHeight="false" outlineLevel="0" collapsed="false">
      <c r="A166" s="204" t="n">
        <v>165</v>
      </c>
      <c r="B166" s="204" t="s">
        <v>915</v>
      </c>
      <c r="C166" s="204" t="s">
        <v>921</v>
      </c>
      <c r="D166" s="204" t="s">
        <v>922</v>
      </c>
      <c r="E166" s="204" t="s">
        <v>918</v>
      </c>
      <c r="F166" s="204" t="s">
        <v>919</v>
      </c>
      <c r="G166" s="204" t="s">
        <v>920</v>
      </c>
    </row>
    <row r="167" customFormat="false" ht="11.25" hidden="false" customHeight="false" outlineLevel="0" collapsed="false">
      <c r="A167" s="204" t="n">
        <v>166</v>
      </c>
      <c r="B167" s="204" t="s">
        <v>915</v>
      </c>
      <c r="C167" s="204" t="s">
        <v>915</v>
      </c>
      <c r="D167" s="204" t="s">
        <v>923</v>
      </c>
      <c r="E167" s="204" t="s">
        <v>918</v>
      </c>
      <c r="F167" s="204" t="s">
        <v>919</v>
      </c>
      <c r="G167" s="204" t="s">
        <v>920</v>
      </c>
    </row>
    <row r="168" customFormat="false" ht="11.25" hidden="false" customHeight="false" outlineLevel="0" collapsed="false">
      <c r="A168" s="204" t="n">
        <v>167</v>
      </c>
      <c r="B168" s="204" t="s">
        <v>915</v>
      </c>
      <c r="C168" s="204" t="s">
        <v>924</v>
      </c>
      <c r="D168" s="204" t="s">
        <v>925</v>
      </c>
      <c r="E168" s="204" t="s">
        <v>918</v>
      </c>
      <c r="F168" s="204" t="s">
        <v>919</v>
      </c>
      <c r="G168" s="204" t="s">
        <v>920</v>
      </c>
    </row>
    <row r="169" customFormat="false" ht="11.25" hidden="false" customHeight="false" outlineLevel="0" collapsed="false">
      <c r="A169" s="204" t="n">
        <v>168</v>
      </c>
      <c r="B169" s="204" t="s">
        <v>915</v>
      </c>
      <c r="C169" s="204" t="s">
        <v>926</v>
      </c>
      <c r="D169" s="204" t="s">
        <v>927</v>
      </c>
      <c r="E169" s="204" t="s">
        <v>918</v>
      </c>
      <c r="F169" s="204" t="s">
        <v>919</v>
      </c>
      <c r="G169" s="204" t="s">
        <v>920</v>
      </c>
    </row>
    <row r="170" customFormat="false" ht="11.25" hidden="false" customHeight="false" outlineLevel="0" collapsed="false">
      <c r="A170" s="204" t="n">
        <v>169</v>
      </c>
      <c r="B170" s="204" t="s">
        <v>915</v>
      </c>
      <c r="C170" s="204" t="s">
        <v>928</v>
      </c>
      <c r="D170" s="204" t="s">
        <v>929</v>
      </c>
      <c r="E170" s="204" t="s">
        <v>918</v>
      </c>
      <c r="F170" s="204" t="s">
        <v>919</v>
      </c>
      <c r="G170" s="204" t="s">
        <v>920</v>
      </c>
    </row>
    <row r="171" customFormat="false" ht="11.25" hidden="false" customHeight="false" outlineLevel="0" collapsed="false">
      <c r="A171" s="204" t="n">
        <v>170</v>
      </c>
      <c r="B171" s="204" t="s">
        <v>915</v>
      </c>
      <c r="C171" s="204" t="s">
        <v>930</v>
      </c>
      <c r="D171" s="204" t="s">
        <v>931</v>
      </c>
      <c r="E171" s="204" t="s">
        <v>918</v>
      </c>
      <c r="F171" s="204" t="s">
        <v>919</v>
      </c>
      <c r="G171" s="204" t="s">
        <v>920</v>
      </c>
    </row>
    <row r="172" customFormat="false" ht="11.25" hidden="false" customHeight="false" outlineLevel="0" collapsed="false">
      <c r="A172" s="204" t="n">
        <v>171</v>
      </c>
      <c r="B172" s="204" t="s">
        <v>932</v>
      </c>
      <c r="C172" s="204" t="s">
        <v>933</v>
      </c>
      <c r="D172" s="204" t="s">
        <v>934</v>
      </c>
      <c r="E172" s="204" t="s">
        <v>935</v>
      </c>
      <c r="F172" s="204" t="s">
        <v>936</v>
      </c>
      <c r="G172" s="204" t="s">
        <v>937</v>
      </c>
    </row>
    <row r="173" customFormat="false" ht="11.25" hidden="false" customHeight="false" outlineLevel="0" collapsed="false">
      <c r="A173" s="204" t="n">
        <v>172</v>
      </c>
      <c r="B173" s="204" t="s">
        <v>932</v>
      </c>
      <c r="C173" s="204" t="s">
        <v>938</v>
      </c>
      <c r="D173" s="204" t="s">
        <v>939</v>
      </c>
      <c r="E173" s="204" t="s">
        <v>850</v>
      </c>
      <c r="F173" s="204" t="s">
        <v>851</v>
      </c>
      <c r="G173" s="204" t="s">
        <v>852</v>
      </c>
    </row>
    <row r="174" customFormat="false" ht="11.25" hidden="false" customHeight="false" outlineLevel="0" collapsed="false">
      <c r="A174" s="204" t="n">
        <v>173</v>
      </c>
      <c r="B174" s="204" t="s">
        <v>932</v>
      </c>
      <c r="C174" s="204" t="s">
        <v>938</v>
      </c>
      <c r="D174" s="204" t="s">
        <v>939</v>
      </c>
      <c r="E174" s="204" t="s">
        <v>940</v>
      </c>
      <c r="F174" s="204" t="s">
        <v>941</v>
      </c>
      <c r="G174" s="204" t="s">
        <v>937</v>
      </c>
    </row>
    <row r="175" customFormat="false" ht="11.25" hidden="false" customHeight="false" outlineLevel="0" collapsed="false">
      <c r="A175" s="204" t="n">
        <v>174</v>
      </c>
      <c r="B175" s="204" t="s">
        <v>932</v>
      </c>
      <c r="C175" s="204" t="s">
        <v>938</v>
      </c>
      <c r="D175" s="204" t="s">
        <v>939</v>
      </c>
      <c r="E175" s="204" t="s">
        <v>942</v>
      </c>
      <c r="F175" s="204" t="s">
        <v>943</v>
      </c>
      <c r="G175" s="204" t="s">
        <v>937</v>
      </c>
    </row>
    <row r="176" customFormat="false" ht="11.25" hidden="false" customHeight="false" outlineLevel="0" collapsed="false">
      <c r="A176" s="204" t="n">
        <v>175</v>
      </c>
      <c r="B176" s="204" t="s">
        <v>932</v>
      </c>
      <c r="C176" s="204" t="s">
        <v>938</v>
      </c>
      <c r="D176" s="204" t="s">
        <v>939</v>
      </c>
      <c r="E176" s="204" t="s">
        <v>944</v>
      </c>
      <c r="F176" s="204" t="s">
        <v>945</v>
      </c>
      <c r="G176" s="204" t="s">
        <v>937</v>
      </c>
    </row>
    <row r="177" customFormat="false" ht="11.25" hidden="false" customHeight="false" outlineLevel="0" collapsed="false">
      <c r="A177" s="204" t="n">
        <v>176</v>
      </c>
      <c r="B177" s="204" t="s">
        <v>932</v>
      </c>
      <c r="C177" s="204" t="s">
        <v>932</v>
      </c>
      <c r="D177" s="204" t="s">
        <v>946</v>
      </c>
      <c r="E177" s="204" t="s">
        <v>850</v>
      </c>
      <c r="F177" s="204" t="s">
        <v>851</v>
      </c>
      <c r="G177" s="204" t="s">
        <v>852</v>
      </c>
    </row>
    <row r="178" customFormat="false" ht="11.25" hidden="false" customHeight="false" outlineLevel="0" collapsed="false">
      <c r="A178" s="204" t="n">
        <v>177</v>
      </c>
      <c r="B178" s="204" t="s">
        <v>932</v>
      </c>
      <c r="C178" s="204" t="s">
        <v>932</v>
      </c>
      <c r="D178" s="204" t="s">
        <v>946</v>
      </c>
      <c r="E178" s="204" t="s">
        <v>935</v>
      </c>
      <c r="F178" s="204" t="s">
        <v>936</v>
      </c>
      <c r="G178" s="204" t="s">
        <v>937</v>
      </c>
    </row>
    <row r="179" customFormat="false" ht="11.25" hidden="false" customHeight="false" outlineLevel="0" collapsed="false">
      <c r="A179" s="204" t="n">
        <v>178</v>
      </c>
      <c r="B179" s="204" t="s">
        <v>932</v>
      </c>
      <c r="C179" s="204" t="s">
        <v>932</v>
      </c>
      <c r="D179" s="204" t="s">
        <v>946</v>
      </c>
      <c r="E179" s="204" t="s">
        <v>947</v>
      </c>
      <c r="F179" s="204" t="s">
        <v>948</v>
      </c>
      <c r="G179" s="204" t="s">
        <v>937</v>
      </c>
    </row>
    <row r="180" customFormat="false" ht="11.25" hidden="false" customHeight="false" outlineLevel="0" collapsed="false">
      <c r="A180" s="204" t="n">
        <v>179</v>
      </c>
      <c r="B180" s="204" t="s">
        <v>932</v>
      </c>
      <c r="C180" s="204" t="s">
        <v>932</v>
      </c>
      <c r="D180" s="204" t="s">
        <v>946</v>
      </c>
      <c r="E180" s="204" t="s">
        <v>949</v>
      </c>
      <c r="F180" s="204" t="s">
        <v>950</v>
      </c>
      <c r="G180" s="204" t="s">
        <v>937</v>
      </c>
    </row>
    <row r="181" customFormat="false" ht="11.25" hidden="false" customHeight="false" outlineLevel="0" collapsed="false">
      <c r="A181" s="204" t="n">
        <v>180</v>
      </c>
      <c r="B181" s="204" t="s">
        <v>932</v>
      </c>
      <c r="C181" s="204" t="s">
        <v>932</v>
      </c>
      <c r="D181" s="204" t="s">
        <v>946</v>
      </c>
      <c r="E181" s="204" t="s">
        <v>951</v>
      </c>
      <c r="F181" s="204" t="s">
        <v>952</v>
      </c>
      <c r="G181" s="204" t="s">
        <v>937</v>
      </c>
    </row>
    <row r="182" customFormat="false" ht="11.25" hidden="false" customHeight="false" outlineLevel="0" collapsed="false">
      <c r="A182" s="204" t="n">
        <v>181</v>
      </c>
      <c r="B182" s="204" t="s">
        <v>932</v>
      </c>
      <c r="C182" s="204" t="s">
        <v>932</v>
      </c>
      <c r="D182" s="204" t="s">
        <v>946</v>
      </c>
      <c r="E182" s="204" t="s">
        <v>953</v>
      </c>
      <c r="F182" s="204" t="s">
        <v>954</v>
      </c>
      <c r="G182" s="204" t="s">
        <v>937</v>
      </c>
    </row>
    <row r="183" customFormat="false" ht="11.25" hidden="false" customHeight="false" outlineLevel="0" collapsed="false">
      <c r="A183" s="204" t="n">
        <v>182</v>
      </c>
      <c r="B183" s="204" t="s">
        <v>932</v>
      </c>
      <c r="C183" s="204" t="s">
        <v>932</v>
      </c>
      <c r="D183" s="204" t="s">
        <v>946</v>
      </c>
      <c r="E183" s="204" t="s">
        <v>955</v>
      </c>
      <c r="F183" s="204" t="s">
        <v>956</v>
      </c>
      <c r="G183" s="204" t="s">
        <v>937</v>
      </c>
    </row>
    <row r="184" customFormat="false" ht="11.25" hidden="false" customHeight="false" outlineLevel="0" collapsed="false">
      <c r="A184" s="204" t="n">
        <v>183</v>
      </c>
      <c r="B184" s="204" t="s">
        <v>932</v>
      </c>
      <c r="C184" s="204" t="s">
        <v>932</v>
      </c>
      <c r="D184" s="204" t="s">
        <v>946</v>
      </c>
      <c r="E184" s="204" t="s">
        <v>940</v>
      </c>
      <c r="F184" s="204" t="s">
        <v>941</v>
      </c>
      <c r="G184" s="204" t="s">
        <v>937</v>
      </c>
    </row>
    <row r="185" customFormat="false" ht="11.25" hidden="false" customHeight="false" outlineLevel="0" collapsed="false">
      <c r="A185" s="204" t="n">
        <v>184</v>
      </c>
      <c r="B185" s="204" t="s">
        <v>932</v>
      </c>
      <c r="C185" s="204" t="s">
        <v>932</v>
      </c>
      <c r="D185" s="204" t="s">
        <v>946</v>
      </c>
      <c r="E185" s="204" t="s">
        <v>942</v>
      </c>
      <c r="F185" s="204" t="s">
        <v>943</v>
      </c>
      <c r="G185" s="204" t="s">
        <v>937</v>
      </c>
    </row>
    <row r="186" customFormat="false" ht="11.25" hidden="false" customHeight="false" outlineLevel="0" collapsed="false">
      <c r="A186" s="204" t="n">
        <v>185</v>
      </c>
      <c r="B186" s="204" t="s">
        <v>932</v>
      </c>
      <c r="C186" s="204" t="s">
        <v>932</v>
      </c>
      <c r="D186" s="204" t="s">
        <v>946</v>
      </c>
      <c r="E186" s="204" t="s">
        <v>957</v>
      </c>
      <c r="F186" s="204" t="s">
        <v>958</v>
      </c>
      <c r="G186" s="204" t="s">
        <v>937</v>
      </c>
    </row>
    <row r="187" customFormat="false" ht="11.25" hidden="false" customHeight="false" outlineLevel="0" collapsed="false">
      <c r="A187" s="204" t="n">
        <v>186</v>
      </c>
      <c r="B187" s="204" t="s">
        <v>932</v>
      </c>
      <c r="C187" s="204" t="s">
        <v>932</v>
      </c>
      <c r="D187" s="204" t="s">
        <v>946</v>
      </c>
      <c r="E187" s="204" t="s">
        <v>959</v>
      </c>
      <c r="F187" s="204" t="s">
        <v>851</v>
      </c>
      <c r="G187" s="204" t="s">
        <v>960</v>
      </c>
    </row>
    <row r="188" customFormat="false" ht="11.25" hidden="false" customHeight="false" outlineLevel="0" collapsed="false">
      <c r="A188" s="204" t="n">
        <v>187</v>
      </c>
      <c r="B188" s="204" t="s">
        <v>932</v>
      </c>
      <c r="C188" s="204" t="s">
        <v>932</v>
      </c>
      <c r="D188" s="204" t="s">
        <v>946</v>
      </c>
      <c r="E188" s="204" t="s">
        <v>770</v>
      </c>
      <c r="F188" s="204" t="s">
        <v>771</v>
      </c>
      <c r="G188" s="204" t="s">
        <v>772</v>
      </c>
    </row>
    <row r="189" customFormat="false" ht="11.25" hidden="false" customHeight="false" outlineLevel="0" collapsed="false">
      <c r="A189" s="204" t="n">
        <v>188</v>
      </c>
      <c r="B189" s="204" t="s">
        <v>932</v>
      </c>
      <c r="C189" s="204" t="s">
        <v>932</v>
      </c>
      <c r="D189" s="204" t="s">
        <v>946</v>
      </c>
      <c r="E189" s="204" t="s">
        <v>961</v>
      </c>
      <c r="F189" s="204" t="s">
        <v>962</v>
      </c>
      <c r="G189" s="204" t="s">
        <v>937</v>
      </c>
    </row>
    <row r="190" customFormat="false" ht="11.25" hidden="false" customHeight="false" outlineLevel="0" collapsed="false">
      <c r="A190" s="204" t="n">
        <v>189</v>
      </c>
      <c r="B190" s="204" t="s">
        <v>932</v>
      </c>
      <c r="C190" s="204" t="s">
        <v>932</v>
      </c>
      <c r="D190" s="204" t="s">
        <v>946</v>
      </c>
      <c r="E190" s="204" t="s">
        <v>706</v>
      </c>
      <c r="F190" s="204" t="s">
        <v>615</v>
      </c>
      <c r="G190" s="204" t="s">
        <v>707</v>
      </c>
    </row>
    <row r="191" customFormat="false" ht="11.25" hidden="false" customHeight="false" outlineLevel="0" collapsed="false">
      <c r="A191" s="204" t="n">
        <v>190</v>
      </c>
      <c r="B191" s="204" t="s">
        <v>932</v>
      </c>
      <c r="C191" s="204" t="s">
        <v>963</v>
      </c>
      <c r="D191" s="204" t="s">
        <v>964</v>
      </c>
      <c r="E191" s="204" t="s">
        <v>965</v>
      </c>
      <c r="F191" s="204" t="s">
        <v>966</v>
      </c>
      <c r="G191" s="204" t="s">
        <v>937</v>
      </c>
    </row>
    <row r="192" customFormat="false" ht="11.25" hidden="false" customHeight="false" outlineLevel="0" collapsed="false">
      <c r="A192" s="204" t="n">
        <v>191</v>
      </c>
      <c r="B192" s="204" t="s">
        <v>932</v>
      </c>
      <c r="C192" s="204" t="s">
        <v>963</v>
      </c>
      <c r="D192" s="204" t="s">
        <v>964</v>
      </c>
      <c r="E192" s="204" t="s">
        <v>967</v>
      </c>
      <c r="F192" s="204" t="s">
        <v>968</v>
      </c>
      <c r="G192" s="204" t="s">
        <v>937</v>
      </c>
    </row>
    <row r="193" customFormat="false" ht="11.25" hidden="false" customHeight="false" outlineLevel="0" collapsed="false">
      <c r="A193" s="204" t="n">
        <v>192</v>
      </c>
      <c r="B193" s="204" t="s">
        <v>932</v>
      </c>
      <c r="C193" s="204" t="s">
        <v>969</v>
      </c>
      <c r="D193" s="204" t="s">
        <v>970</v>
      </c>
      <c r="E193" s="204" t="s">
        <v>949</v>
      </c>
      <c r="F193" s="204" t="s">
        <v>950</v>
      </c>
      <c r="G193" s="204" t="s">
        <v>937</v>
      </c>
    </row>
    <row r="194" customFormat="false" ht="11.25" hidden="false" customHeight="false" outlineLevel="0" collapsed="false">
      <c r="A194" s="204" t="n">
        <v>193</v>
      </c>
      <c r="B194" s="204" t="s">
        <v>932</v>
      </c>
      <c r="C194" s="204" t="s">
        <v>971</v>
      </c>
      <c r="D194" s="204" t="s">
        <v>972</v>
      </c>
      <c r="E194" s="204" t="s">
        <v>951</v>
      </c>
      <c r="F194" s="204" t="s">
        <v>952</v>
      </c>
      <c r="G194" s="204" t="s">
        <v>937</v>
      </c>
    </row>
    <row r="195" customFormat="false" ht="11.25" hidden="false" customHeight="false" outlineLevel="0" collapsed="false">
      <c r="A195" s="204" t="n">
        <v>194</v>
      </c>
      <c r="B195" s="204" t="s">
        <v>932</v>
      </c>
      <c r="C195" s="204" t="s">
        <v>971</v>
      </c>
      <c r="D195" s="204" t="s">
        <v>972</v>
      </c>
      <c r="E195" s="204" t="s">
        <v>706</v>
      </c>
      <c r="F195" s="204" t="s">
        <v>615</v>
      </c>
      <c r="G195" s="204" t="s">
        <v>707</v>
      </c>
    </row>
    <row r="196" customFormat="false" ht="11.25" hidden="false" customHeight="false" outlineLevel="0" collapsed="false">
      <c r="A196" s="204" t="n">
        <v>195</v>
      </c>
      <c r="B196" s="204" t="s">
        <v>932</v>
      </c>
      <c r="C196" s="204" t="s">
        <v>973</v>
      </c>
      <c r="D196" s="204" t="s">
        <v>974</v>
      </c>
      <c r="E196" s="204" t="s">
        <v>953</v>
      </c>
      <c r="F196" s="204" t="s">
        <v>954</v>
      </c>
      <c r="G196" s="204" t="s">
        <v>937</v>
      </c>
    </row>
    <row r="197" customFormat="false" ht="11.25" hidden="false" customHeight="false" outlineLevel="0" collapsed="false">
      <c r="A197" s="204" t="n">
        <v>196</v>
      </c>
      <c r="B197" s="204" t="s">
        <v>932</v>
      </c>
      <c r="C197" s="204" t="s">
        <v>973</v>
      </c>
      <c r="D197" s="204" t="s">
        <v>974</v>
      </c>
      <c r="E197" s="204" t="s">
        <v>961</v>
      </c>
      <c r="F197" s="204" t="s">
        <v>962</v>
      </c>
      <c r="G197" s="204" t="s">
        <v>937</v>
      </c>
    </row>
    <row r="198" customFormat="false" ht="11.25" hidden="false" customHeight="false" outlineLevel="0" collapsed="false">
      <c r="A198" s="204" t="n">
        <v>197</v>
      </c>
      <c r="B198" s="204" t="s">
        <v>932</v>
      </c>
      <c r="C198" s="204" t="s">
        <v>975</v>
      </c>
      <c r="D198" s="204" t="s">
        <v>976</v>
      </c>
      <c r="E198" s="204" t="s">
        <v>955</v>
      </c>
      <c r="F198" s="204" t="s">
        <v>956</v>
      </c>
      <c r="G198" s="204" t="s">
        <v>937</v>
      </c>
    </row>
    <row r="199" customFormat="false" ht="11.25" hidden="false" customHeight="false" outlineLevel="0" collapsed="false">
      <c r="A199" s="204" t="n">
        <v>198</v>
      </c>
      <c r="B199" s="204" t="s">
        <v>932</v>
      </c>
      <c r="C199" s="204" t="s">
        <v>977</v>
      </c>
      <c r="D199" s="204" t="s">
        <v>978</v>
      </c>
      <c r="E199" s="204" t="s">
        <v>935</v>
      </c>
      <c r="F199" s="204" t="s">
        <v>936</v>
      </c>
      <c r="G199" s="204" t="s">
        <v>937</v>
      </c>
    </row>
    <row r="200" customFormat="false" ht="11.25" hidden="false" customHeight="false" outlineLevel="0" collapsed="false">
      <c r="A200" s="204" t="n">
        <v>199</v>
      </c>
      <c r="B200" s="204" t="s">
        <v>932</v>
      </c>
      <c r="C200" s="204" t="s">
        <v>979</v>
      </c>
      <c r="D200" s="204" t="s">
        <v>980</v>
      </c>
      <c r="E200" s="204" t="s">
        <v>981</v>
      </c>
      <c r="F200" s="204" t="s">
        <v>982</v>
      </c>
      <c r="G200" s="204" t="s">
        <v>937</v>
      </c>
    </row>
    <row r="201" customFormat="false" ht="11.25" hidden="false" customHeight="false" outlineLevel="0" collapsed="false">
      <c r="A201" s="204" t="n">
        <v>200</v>
      </c>
      <c r="B201" s="204" t="s">
        <v>932</v>
      </c>
      <c r="C201" s="204" t="s">
        <v>983</v>
      </c>
      <c r="D201" s="204" t="s">
        <v>984</v>
      </c>
      <c r="E201" s="204" t="s">
        <v>947</v>
      </c>
      <c r="F201" s="204" t="s">
        <v>948</v>
      </c>
      <c r="G201" s="204" t="s">
        <v>937</v>
      </c>
    </row>
    <row r="202" customFormat="false" ht="11.25" hidden="false" customHeight="false" outlineLevel="0" collapsed="false">
      <c r="A202" s="204" t="n">
        <v>201</v>
      </c>
      <c r="B202" s="204" t="s">
        <v>932</v>
      </c>
      <c r="C202" s="204" t="s">
        <v>985</v>
      </c>
      <c r="D202" s="204" t="s">
        <v>986</v>
      </c>
      <c r="E202" s="204" t="s">
        <v>850</v>
      </c>
      <c r="F202" s="204" t="s">
        <v>851</v>
      </c>
      <c r="G202" s="204" t="s">
        <v>852</v>
      </c>
    </row>
    <row r="203" customFormat="false" ht="11.25" hidden="false" customHeight="false" outlineLevel="0" collapsed="false">
      <c r="A203" s="204" t="n">
        <v>202</v>
      </c>
      <c r="B203" s="204" t="s">
        <v>932</v>
      </c>
      <c r="C203" s="204" t="s">
        <v>985</v>
      </c>
      <c r="D203" s="204" t="s">
        <v>986</v>
      </c>
      <c r="E203" s="204" t="s">
        <v>957</v>
      </c>
      <c r="F203" s="204" t="s">
        <v>958</v>
      </c>
      <c r="G203" s="204" t="s">
        <v>937</v>
      </c>
    </row>
    <row r="204" customFormat="false" ht="11.25" hidden="false" customHeight="false" outlineLevel="0" collapsed="false">
      <c r="A204" s="204" t="n">
        <v>203</v>
      </c>
      <c r="B204" s="204" t="s">
        <v>932</v>
      </c>
      <c r="C204" s="204" t="s">
        <v>985</v>
      </c>
      <c r="D204" s="204" t="s">
        <v>986</v>
      </c>
      <c r="E204" s="204" t="s">
        <v>959</v>
      </c>
      <c r="F204" s="204" t="s">
        <v>851</v>
      </c>
      <c r="G204" s="204" t="s">
        <v>960</v>
      </c>
    </row>
    <row r="205" customFormat="false" ht="11.25" hidden="false" customHeight="false" outlineLevel="0" collapsed="false">
      <c r="A205" s="204" t="n">
        <v>204</v>
      </c>
      <c r="B205" s="204" t="s">
        <v>932</v>
      </c>
      <c r="C205" s="204" t="s">
        <v>987</v>
      </c>
      <c r="D205" s="204" t="s">
        <v>988</v>
      </c>
      <c r="E205" s="204" t="s">
        <v>942</v>
      </c>
      <c r="F205" s="204" t="s">
        <v>943</v>
      </c>
      <c r="G205" s="204" t="s">
        <v>937</v>
      </c>
    </row>
    <row r="206" customFormat="false" ht="11.25" hidden="false" customHeight="false" outlineLevel="0" collapsed="false">
      <c r="A206" s="204" t="n">
        <v>205</v>
      </c>
      <c r="B206" s="204" t="s">
        <v>932</v>
      </c>
      <c r="C206" s="204" t="s">
        <v>987</v>
      </c>
      <c r="D206" s="204" t="s">
        <v>988</v>
      </c>
      <c r="E206" s="204" t="s">
        <v>770</v>
      </c>
      <c r="F206" s="204" t="s">
        <v>771</v>
      </c>
      <c r="G206" s="204" t="s">
        <v>772</v>
      </c>
    </row>
    <row r="207" customFormat="false" ht="11.25" hidden="false" customHeight="false" outlineLevel="0" collapsed="false">
      <c r="A207" s="204" t="n">
        <v>206</v>
      </c>
      <c r="B207" s="204" t="s">
        <v>932</v>
      </c>
      <c r="C207" s="204" t="s">
        <v>987</v>
      </c>
      <c r="D207" s="204" t="s">
        <v>988</v>
      </c>
      <c r="E207" s="204" t="s">
        <v>706</v>
      </c>
      <c r="F207" s="204" t="s">
        <v>615</v>
      </c>
      <c r="G207" s="204" t="s">
        <v>707</v>
      </c>
    </row>
    <row r="208" customFormat="false" ht="11.25" hidden="false" customHeight="false" outlineLevel="0" collapsed="false">
      <c r="A208" s="204" t="n">
        <v>207</v>
      </c>
      <c r="B208" s="204" t="s">
        <v>989</v>
      </c>
      <c r="C208" s="204" t="s">
        <v>990</v>
      </c>
      <c r="D208" s="204" t="s">
        <v>991</v>
      </c>
      <c r="E208" s="204" t="s">
        <v>992</v>
      </c>
      <c r="F208" s="204" t="s">
        <v>993</v>
      </c>
      <c r="G208" s="204" t="s">
        <v>994</v>
      </c>
    </row>
    <row r="209" customFormat="false" ht="11.25" hidden="false" customHeight="false" outlineLevel="0" collapsed="false">
      <c r="A209" s="204" t="n">
        <v>208</v>
      </c>
      <c r="B209" s="204" t="s">
        <v>989</v>
      </c>
      <c r="C209" s="204" t="s">
        <v>989</v>
      </c>
      <c r="D209" s="204" t="s">
        <v>995</v>
      </c>
      <c r="E209" s="204" t="s">
        <v>992</v>
      </c>
      <c r="F209" s="204" t="s">
        <v>993</v>
      </c>
      <c r="G209" s="204" t="s">
        <v>994</v>
      </c>
    </row>
    <row r="210" customFormat="false" ht="11.25" hidden="false" customHeight="false" outlineLevel="0" collapsed="false">
      <c r="A210" s="204" t="n">
        <v>209</v>
      </c>
      <c r="B210" s="204" t="s">
        <v>989</v>
      </c>
      <c r="C210" s="204" t="s">
        <v>989</v>
      </c>
      <c r="D210" s="204" t="s">
        <v>995</v>
      </c>
      <c r="E210" s="204" t="s">
        <v>996</v>
      </c>
      <c r="F210" s="204" t="s">
        <v>997</v>
      </c>
      <c r="G210" s="204" t="s">
        <v>994</v>
      </c>
    </row>
    <row r="211" customFormat="false" ht="11.25" hidden="false" customHeight="false" outlineLevel="0" collapsed="false">
      <c r="A211" s="204" t="n">
        <v>210</v>
      </c>
      <c r="B211" s="204" t="s">
        <v>989</v>
      </c>
      <c r="C211" s="204" t="s">
        <v>989</v>
      </c>
      <c r="D211" s="204" t="s">
        <v>995</v>
      </c>
      <c r="E211" s="204" t="s">
        <v>998</v>
      </c>
      <c r="F211" s="204" t="s">
        <v>999</v>
      </c>
      <c r="G211" s="204" t="s">
        <v>994</v>
      </c>
    </row>
    <row r="212" customFormat="false" ht="11.25" hidden="false" customHeight="false" outlineLevel="0" collapsed="false">
      <c r="A212" s="204" t="n">
        <v>211</v>
      </c>
      <c r="B212" s="204" t="s">
        <v>989</v>
      </c>
      <c r="C212" s="204" t="s">
        <v>989</v>
      </c>
      <c r="D212" s="204" t="s">
        <v>995</v>
      </c>
      <c r="E212" s="204" t="s">
        <v>706</v>
      </c>
      <c r="F212" s="204" t="s">
        <v>615</v>
      </c>
      <c r="G212" s="204" t="s">
        <v>707</v>
      </c>
    </row>
    <row r="213" customFormat="false" ht="11.25" hidden="false" customHeight="false" outlineLevel="0" collapsed="false">
      <c r="A213" s="204" t="n">
        <v>212</v>
      </c>
      <c r="B213" s="204" t="s">
        <v>989</v>
      </c>
      <c r="C213" s="204" t="s">
        <v>989</v>
      </c>
      <c r="D213" s="204" t="s">
        <v>995</v>
      </c>
      <c r="E213" s="204" t="s">
        <v>1000</v>
      </c>
      <c r="F213" s="204" t="s">
        <v>1001</v>
      </c>
      <c r="G213" s="204" t="s">
        <v>994</v>
      </c>
    </row>
    <row r="214" customFormat="false" ht="11.25" hidden="false" customHeight="false" outlineLevel="0" collapsed="false">
      <c r="A214" s="204" t="n">
        <v>213</v>
      </c>
      <c r="B214" s="204" t="s">
        <v>989</v>
      </c>
      <c r="C214" s="204" t="s">
        <v>989</v>
      </c>
      <c r="D214" s="204" t="s">
        <v>995</v>
      </c>
      <c r="E214" s="204" t="s">
        <v>870</v>
      </c>
      <c r="F214" s="204" t="s">
        <v>871</v>
      </c>
      <c r="G214" s="204" t="s">
        <v>872</v>
      </c>
    </row>
    <row r="215" customFormat="false" ht="11.25" hidden="false" customHeight="false" outlineLevel="0" collapsed="false">
      <c r="A215" s="204" t="n">
        <v>214</v>
      </c>
      <c r="B215" s="204" t="s">
        <v>989</v>
      </c>
      <c r="C215" s="204" t="s">
        <v>1002</v>
      </c>
      <c r="D215" s="204" t="s">
        <v>1003</v>
      </c>
      <c r="E215" s="204" t="s">
        <v>996</v>
      </c>
      <c r="F215" s="204" t="s">
        <v>997</v>
      </c>
      <c r="G215" s="204" t="s">
        <v>994</v>
      </c>
    </row>
    <row r="216" customFormat="false" ht="11.25" hidden="false" customHeight="false" outlineLevel="0" collapsed="false">
      <c r="A216" s="204" t="n">
        <v>215</v>
      </c>
      <c r="B216" s="204" t="s">
        <v>989</v>
      </c>
      <c r="C216" s="204" t="s">
        <v>1004</v>
      </c>
      <c r="D216" s="204" t="s">
        <v>1005</v>
      </c>
      <c r="E216" s="204" t="s">
        <v>998</v>
      </c>
      <c r="F216" s="204" t="s">
        <v>999</v>
      </c>
      <c r="G216" s="204" t="s">
        <v>994</v>
      </c>
    </row>
    <row r="217" customFormat="false" ht="11.25" hidden="false" customHeight="false" outlineLevel="0" collapsed="false">
      <c r="A217" s="204" t="n">
        <v>216</v>
      </c>
      <c r="B217" s="204" t="s">
        <v>989</v>
      </c>
      <c r="C217" s="204" t="s">
        <v>1006</v>
      </c>
      <c r="D217" s="204" t="s">
        <v>1007</v>
      </c>
      <c r="E217" s="204" t="s">
        <v>1008</v>
      </c>
      <c r="F217" s="204" t="s">
        <v>1009</v>
      </c>
      <c r="G217" s="204" t="s">
        <v>994</v>
      </c>
    </row>
    <row r="218" customFormat="false" ht="11.25" hidden="false" customHeight="false" outlineLevel="0" collapsed="false">
      <c r="A218" s="204" t="n">
        <v>217</v>
      </c>
      <c r="B218" s="204" t="s">
        <v>989</v>
      </c>
      <c r="C218" s="204" t="s">
        <v>1006</v>
      </c>
      <c r="D218" s="204" t="s">
        <v>1007</v>
      </c>
      <c r="E218" s="204" t="s">
        <v>706</v>
      </c>
      <c r="F218" s="204" t="s">
        <v>615</v>
      </c>
      <c r="G218" s="204" t="s">
        <v>707</v>
      </c>
    </row>
    <row r="219" customFormat="false" ht="11.25" hidden="false" customHeight="false" outlineLevel="0" collapsed="false">
      <c r="A219" s="204" t="n">
        <v>218</v>
      </c>
      <c r="B219" s="204" t="s">
        <v>989</v>
      </c>
      <c r="C219" s="204" t="s">
        <v>1006</v>
      </c>
      <c r="D219" s="204" t="s">
        <v>1007</v>
      </c>
      <c r="E219" s="204" t="s">
        <v>870</v>
      </c>
      <c r="F219" s="204" t="s">
        <v>871</v>
      </c>
      <c r="G219" s="204" t="s">
        <v>872</v>
      </c>
    </row>
    <row r="220" customFormat="false" ht="11.25" hidden="false" customHeight="false" outlineLevel="0" collapsed="false">
      <c r="A220" s="204" t="n">
        <v>219</v>
      </c>
      <c r="B220" s="204" t="s">
        <v>989</v>
      </c>
      <c r="C220" s="204" t="s">
        <v>1010</v>
      </c>
      <c r="D220" s="204" t="s">
        <v>1011</v>
      </c>
      <c r="E220" s="204" t="s">
        <v>706</v>
      </c>
      <c r="F220" s="204" t="s">
        <v>615</v>
      </c>
      <c r="G220" s="204" t="s">
        <v>707</v>
      </c>
    </row>
    <row r="221" customFormat="false" ht="11.25" hidden="false" customHeight="false" outlineLevel="0" collapsed="false">
      <c r="A221" s="204" t="n">
        <v>220</v>
      </c>
      <c r="B221" s="204" t="s">
        <v>989</v>
      </c>
      <c r="C221" s="204" t="s">
        <v>1010</v>
      </c>
      <c r="D221" s="204" t="s">
        <v>1011</v>
      </c>
      <c r="E221" s="204" t="s">
        <v>1000</v>
      </c>
      <c r="F221" s="204" t="s">
        <v>1001</v>
      </c>
      <c r="G221" s="204" t="s">
        <v>994</v>
      </c>
    </row>
    <row r="222" customFormat="false" ht="11.25" hidden="false" customHeight="false" outlineLevel="0" collapsed="false">
      <c r="A222" s="204" t="n">
        <v>221</v>
      </c>
      <c r="B222" s="204" t="s">
        <v>989</v>
      </c>
      <c r="C222" s="204" t="s">
        <v>1010</v>
      </c>
      <c r="D222" s="204" t="s">
        <v>1011</v>
      </c>
      <c r="E222" s="204" t="s">
        <v>870</v>
      </c>
      <c r="F222" s="204" t="s">
        <v>871</v>
      </c>
      <c r="G222" s="204" t="s">
        <v>872</v>
      </c>
    </row>
    <row r="223" customFormat="false" ht="11.25" hidden="false" customHeight="false" outlineLevel="0" collapsed="false">
      <c r="A223" s="204" t="n">
        <v>222</v>
      </c>
      <c r="B223" s="204" t="s">
        <v>1012</v>
      </c>
      <c r="C223" s="204" t="s">
        <v>1012</v>
      </c>
      <c r="D223" s="204" t="s">
        <v>1013</v>
      </c>
      <c r="E223" s="204" t="s">
        <v>1014</v>
      </c>
      <c r="F223" s="204" t="s">
        <v>1015</v>
      </c>
      <c r="G223" s="204" t="s">
        <v>1016</v>
      </c>
    </row>
    <row r="224" customFormat="false" ht="11.25" hidden="false" customHeight="false" outlineLevel="0" collapsed="false">
      <c r="A224" s="204" t="n">
        <v>223</v>
      </c>
      <c r="B224" s="204" t="s">
        <v>1012</v>
      </c>
      <c r="C224" s="204" t="s">
        <v>1012</v>
      </c>
      <c r="D224" s="204" t="s">
        <v>1013</v>
      </c>
      <c r="E224" s="204" t="s">
        <v>1017</v>
      </c>
      <c r="F224" s="204" t="s">
        <v>1018</v>
      </c>
      <c r="G224" s="204" t="s">
        <v>1016</v>
      </c>
    </row>
    <row r="225" customFormat="false" ht="11.25" hidden="false" customHeight="false" outlineLevel="0" collapsed="false">
      <c r="A225" s="204" t="n">
        <v>224</v>
      </c>
      <c r="B225" s="204" t="s">
        <v>1012</v>
      </c>
      <c r="C225" s="204" t="s">
        <v>1012</v>
      </c>
      <c r="D225" s="204" t="s">
        <v>1013</v>
      </c>
      <c r="E225" s="204" t="s">
        <v>770</v>
      </c>
      <c r="F225" s="204" t="s">
        <v>771</v>
      </c>
      <c r="G225" s="204" t="s">
        <v>772</v>
      </c>
    </row>
    <row r="226" customFormat="false" ht="11.25" hidden="false" customHeight="false" outlineLevel="0" collapsed="false">
      <c r="A226" s="204" t="n">
        <v>225</v>
      </c>
      <c r="B226" s="204" t="s">
        <v>1012</v>
      </c>
      <c r="C226" s="204" t="s">
        <v>1019</v>
      </c>
      <c r="D226" s="204" t="s">
        <v>1020</v>
      </c>
      <c r="E226" s="204" t="s">
        <v>1014</v>
      </c>
      <c r="F226" s="204" t="s">
        <v>1015</v>
      </c>
      <c r="G226" s="204" t="s">
        <v>1016</v>
      </c>
    </row>
    <row r="227" customFormat="false" ht="11.25" hidden="false" customHeight="false" outlineLevel="0" collapsed="false">
      <c r="A227" s="204" t="n">
        <v>226</v>
      </c>
      <c r="B227" s="204" t="s">
        <v>1012</v>
      </c>
      <c r="C227" s="204" t="s">
        <v>1019</v>
      </c>
      <c r="D227" s="204" t="s">
        <v>1020</v>
      </c>
      <c r="E227" s="204" t="s">
        <v>770</v>
      </c>
      <c r="F227" s="204" t="s">
        <v>771</v>
      </c>
      <c r="G227" s="204" t="s">
        <v>772</v>
      </c>
    </row>
    <row r="228" customFormat="false" ht="11.25" hidden="false" customHeight="false" outlineLevel="0" collapsed="false">
      <c r="A228" s="204" t="n">
        <v>227</v>
      </c>
      <c r="B228" s="204" t="s">
        <v>1012</v>
      </c>
      <c r="C228" s="204" t="s">
        <v>1021</v>
      </c>
      <c r="D228" s="204" t="s">
        <v>1022</v>
      </c>
      <c r="E228" s="204" t="s">
        <v>1017</v>
      </c>
      <c r="F228" s="204" t="s">
        <v>1018</v>
      </c>
      <c r="G228" s="204" t="s">
        <v>1016</v>
      </c>
    </row>
    <row r="229" customFormat="false" ht="11.25" hidden="false" customHeight="false" outlineLevel="0" collapsed="false">
      <c r="A229" s="204" t="n">
        <v>228</v>
      </c>
      <c r="B229" s="204" t="s">
        <v>1012</v>
      </c>
      <c r="C229" s="204" t="s">
        <v>1021</v>
      </c>
      <c r="D229" s="204" t="s">
        <v>1022</v>
      </c>
      <c r="E229" s="204" t="s">
        <v>1023</v>
      </c>
      <c r="F229" s="204" t="s">
        <v>1024</v>
      </c>
      <c r="G229" s="204" t="s">
        <v>1016</v>
      </c>
    </row>
    <row r="230" customFormat="false" ht="11.25" hidden="false" customHeight="false" outlineLevel="0" collapsed="false">
      <c r="A230" s="204" t="n">
        <v>229</v>
      </c>
      <c r="B230" s="204" t="s">
        <v>1025</v>
      </c>
      <c r="C230" s="204" t="s">
        <v>1025</v>
      </c>
      <c r="D230" s="204" t="s">
        <v>1026</v>
      </c>
      <c r="E230" s="204" t="s">
        <v>1027</v>
      </c>
      <c r="F230" s="204" t="s">
        <v>1028</v>
      </c>
      <c r="G230" s="204" t="s">
        <v>1029</v>
      </c>
    </row>
    <row r="231" customFormat="false" ht="11.25" hidden="false" customHeight="false" outlineLevel="0" collapsed="false">
      <c r="A231" s="204" t="n">
        <v>230</v>
      </c>
      <c r="B231" s="204" t="s">
        <v>1025</v>
      </c>
      <c r="C231" s="204" t="s">
        <v>1025</v>
      </c>
      <c r="D231" s="204" t="s">
        <v>1026</v>
      </c>
      <c r="E231" s="204" t="s">
        <v>1030</v>
      </c>
      <c r="F231" s="204" t="s">
        <v>1031</v>
      </c>
      <c r="G231" s="204" t="s">
        <v>1029</v>
      </c>
    </row>
    <row r="232" customFormat="false" ht="11.25" hidden="false" customHeight="false" outlineLevel="0" collapsed="false">
      <c r="A232" s="204" t="n">
        <v>231</v>
      </c>
      <c r="B232" s="204" t="s">
        <v>1025</v>
      </c>
      <c r="C232" s="204" t="s">
        <v>1025</v>
      </c>
      <c r="D232" s="204" t="s">
        <v>1026</v>
      </c>
      <c r="E232" s="204" t="s">
        <v>706</v>
      </c>
      <c r="F232" s="204" t="s">
        <v>615</v>
      </c>
      <c r="G232" s="204" t="s">
        <v>707</v>
      </c>
    </row>
    <row r="233" customFormat="false" ht="11.25" hidden="false" customHeight="false" outlineLevel="0" collapsed="false">
      <c r="A233" s="204" t="n">
        <v>232</v>
      </c>
      <c r="B233" s="204" t="s">
        <v>1025</v>
      </c>
      <c r="C233" s="204" t="s">
        <v>1025</v>
      </c>
      <c r="D233" s="204" t="s">
        <v>1026</v>
      </c>
      <c r="E233" s="204" t="s">
        <v>1032</v>
      </c>
      <c r="F233" s="204" t="s">
        <v>1033</v>
      </c>
      <c r="G233" s="204" t="s">
        <v>1029</v>
      </c>
    </row>
    <row r="234" customFormat="false" ht="11.25" hidden="false" customHeight="false" outlineLevel="0" collapsed="false">
      <c r="A234" s="204" t="n">
        <v>233</v>
      </c>
      <c r="B234" s="204" t="s">
        <v>1034</v>
      </c>
      <c r="C234" s="204" t="s">
        <v>1035</v>
      </c>
      <c r="D234" s="204" t="s">
        <v>1036</v>
      </c>
      <c r="E234" s="204" t="s">
        <v>1037</v>
      </c>
      <c r="F234" s="204" t="s">
        <v>1038</v>
      </c>
      <c r="G234" s="204" t="s">
        <v>1039</v>
      </c>
    </row>
    <row r="235" customFormat="false" ht="11.25" hidden="false" customHeight="false" outlineLevel="0" collapsed="false">
      <c r="A235" s="204" t="n">
        <v>234</v>
      </c>
      <c r="B235" s="204" t="s">
        <v>1034</v>
      </c>
      <c r="C235" s="204" t="s">
        <v>1040</v>
      </c>
      <c r="D235" s="204" t="s">
        <v>1041</v>
      </c>
      <c r="E235" s="204" t="s">
        <v>1037</v>
      </c>
      <c r="F235" s="204" t="s">
        <v>1038</v>
      </c>
      <c r="G235" s="204" t="s">
        <v>1039</v>
      </c>
    </row>
    <row r="236" customFormat="false" ht="11.25" hidden="false" customHeight="false" outlineLevel="0" collapsed="false">
      <c r="A236" s="204" t="n">
        <v>235</v>
      </c>
      <c r="B236" s="204" t="s">
        <v>1034</v>
      </c>
      <c r="C236" s="204" t="s">
        <v>1040</v>
      </c>
      <c r="D236" s="204" t="s">
        <v>1041</v>
      </c>
      <c r="E236" s="204" t="s">
        <v>1042</v>
      </c>
      <c r="F236" s="204" t="s">
        <v>1043</v>
      </c>
      <c r="G236" s="204" t="s">
        <v>1039</v>
      </c>
    </row>
    <row r="237" customFormat="false" ht="11.25" hidden="false" customHeight="false" outlineLevel="0" collapsed="false">
      <c r="A237" s="204" t="n">
        <v>236</v>
      </c>
      <c r="B237" s="204" t="s">
        <v>1034</v>
      </c>
      <c r="C237" s="204" t="s">
        <v>1040</v>
      </c>
      <c r="D237" s="204" t="s">
        <v>1041</v>
      </c>
      <c r="E237" s="204" t="s">
        <v>706</v>
      </c>
      <c r="F237" s="204" t="s">
        <v>615</v>
      </c>
      <c r="G237" s="204" t="s">
        <v>707</v>
      </c>
    </row>
    <row r="238" customFormat="false" ht="11.25" hidden="false" customHeight="false" outlineLevel="0" collapsed="false">
      <c r="A238" s="204" t="n">
        <v>237</v>
      </c>
      <c r="B238" s="204" t="s">
        <v>1034</v>
      </c>
      <c r="C238" s="204" t="s">
        <v>1034</v>
      </c>
      <c r="D238" s="204" t="s">
        <v>1044</v>
      </c>
      <c r="E238" s="204" t="s">
        <v>1042</v>
      </c>
      <c r="F238" s="204" t="s">
        <v>1043</v>
      </c>
      <c r="G238" s="204" t="s">
        <v>1039</v>
      </c>
    </row>
    <row r="239" customFormat="false" ht="11.25" hidden="false" customHeight="false" outlineLevel="0" collapsed="false">
      <c r="A239" s="204" t="n">
        <v>238</v>
      </c>
      <c r="B239" s="204" t="s">
        <v>1034</v>
      </c>
      <c r="C239" s="204" t="s">
        <v>1034</v>
      </c>
      <c r="D239" s="204" t="s">
        <v>1044</v>
      </c>
      <c r="E239" s="204" t="s">
        <v>706</v>
      </c>
      <c r="F239" s="204" t="s">
        <v>615</v>
      </c>
      <c r="G239" s="204" t="s">
        <v>707</v>
      </c>
    </row>
    <row r="240" customFormat="false" ht="11.25" hidden="false" customHeight="false" outlineLevel="0" collapsed="false">
      <c r="A240" s="204" t="n">
        <v>239</v>
      </c>
      <c r="B240" s="204" t="s">
        <v>1034</v>
      </c>
      <c r="C240" s="204" t="s">
        <v>1045</v>
      </c>
      <c r="D240" s="204" t="s">
        <v>1046</v>
      </c>
      <c r="E240" s="204" t="s">
        <v>1037</v>
      </c>
      <c r="F240" s="204" t="s">
        <v>1038</v>
      </c>
      <c r="G240" s="204" t="s">
        <v>1039</v>
      </c>
    </row>
    <row r="241" customFormat="false" ht="11.25" hidden="false" customHeight="false" outlineLevel="0" collapsed="false">
      <c r="A241" s="204" t="n">
        <v>240</v>
      </c>
      <c r="B241" s="204" t="s">
        <v>1047</v>
      </c>
      <c r="C241" s="204" t="s">
        <v>1048</v>
      </c>
      <c r="D241" s="204" t="s">
        <v>1049</v>
      </c>
      <c r="E241" s="204" t="s">
        <v>1050</v>
      </c>
      <c r="F241" s="204" t="s">
        <v>1051</v>
      </c>
      <c r="G241" s="204" t="s">
        <v>1052</v>
      </c>
    </row>
    <row r="242" customFormat="false" ht="11.25" hidden="false" customHeight="false" outlineLevel="0" collapsed="false">
      <c r="A242" s="204" t="n">
        <v>241</v>
      </c>
      <c r="B242" s="204" t="s">
        <v>1047</v>
      </c>
      <c r="C242" s="204" t="s">
        <v>1053</v>
      </c>
      <c r="D242" s="204" t="s">
        <v>1054</v>
      </c>
      <c r="E242" s="204" t="s">
        <v>1055</v>
      </c>
      <c r="F242" s="204" t="s">
        <v>1056</v>
      </c>
      <c r="G242" s="204" t="s">
        <v>1052</v>
      </c>
    </row>
    <row r="243" customFormat="false" ht="11.25" hidden="false" customHeight="false" outlineLevel="0" collapsed="false">
      <c r="A243" s="204" t="n">
        <v>242</v>
      </c>
      <c r="B243" s="204" t="s">
        <v>1047</v>
      </c>
      <c r="C243" s="204" t="s">
        <v>1057</v>
      </c>
      <c r="D243" s="204" t="s">
        <v>1058</v>
      </c>
      <c r="E243" s="204" t="s">
        <v>1050</v>
      </c>
      <c r="F243" s="204" t="s">
        <v>1051</v>
      </c>
      <c r="G243" s="204" t="s">
        <v>1052</v>
      </c>
    </row>
    <row r="244" customFormat="false" ht="11.25" hidden="false" customHeight="false" outlineLevel="0" collapsed="false">
      <c r="A244" s="204" t="n">
        <v>243</v>
      </c>
      <c r="B244" s="204" t="s">
        <v>1047</v>
      </c>
      <c r="C244" s="204" t="s">
        <v>1047</v>
      </c>
      <c r="D244" s="204" t="s">
        <v>1059</v>
      </c>
      <c r="E244" s="204" t="s">
        <v>1050</v>
      </c>
      <c r="F244" s="204" t="s">
        <v>1051</v>
      </c>
      <c r="G244" s="204" t="s">
        <v>1052</v>
      </c>
    </row>
    <row r="245" customFormat="false" ht="11.25" hidden="false" customHeight="false" outlineLevel="0" collapsed="false">
      <c r="A245" s="204" t="n">
        <v>244</v>
      </c>
      <c r="B245" s="204" t="s">
        <v>1047</v>
      </c>
      <c r="C245" s="204" t="s">
        <v>1047</v>
      </c>
      <c r="D245" s="204" t="s">
        <v>1059</v>
      </c>
      <c r="E245" s="204" t="s">
        <v>1055</v>
      </c>
      <c r="F245" s="204" t="s">
        <v>1056</v>
      </c>
      <c r="G245" s="204" t="s">
        <v>1052</v>
      </c>
    </row>
    <row r="246" customFormat="false" ht="11.25" hidden="false" customHeight="false" outlineLevel="0" collapsed="false">
      <c r="A246" s="204" t="n">
        <v>245</v>
      </c>
      <c r="B246" s="204" t="s">
        <v>1047</v>
      </c>
      <c r="C246" s="204" t="s">
        <v>1047</v>
      </c>
      <c r="D246" s="204" t="s">
        <v>1059</v>
      </c>
      <c r="E246" s="204" t="s">
        <v>706</v>
      </c>
      <c r="F246" s="204" t="s">
        <v>615</v>
      </c>
      <c r="G246" s="204" t="s">
        <v>707</v>
      </c>
    </row>
    <row r="247" customFormat="false" ht="11.25" hidden="false" customHeight="false" outlineLevel="0" collapsed="false">
      <c r="A247" s="204" t="n">
        <v>246</v>
      </c>
      <c r="B247" s="204" t="s">
        <v>1047</v>
      </c>
      <c r="C247" s="204" t="s">
        <v>1047</v>
      </c>
      <c r="D247" s="204" t="s">
        <v>1059</v>
      </c>
      <c r="E247" s="204" t="s">
        <v>1060</v>
      </c>
      <c r="F247" s="204" t="s">
        <v>1061</v>
      </c>
      <c r="G247" s="204" t="s">
        <v>1052</v>
      </c>
    </row>
    <row r="248" customFormat="false" ht="11.25" hidden="false" customHeight="false" outlineLevel="0" collapsed="false">
      <c r="A248" s="204" t="n">
        <v>247</v>
      </c>
      <c r="B248" s="204" t="s">
        <v>1047</v>
      </c>
      <c r="C248" s="204" t="s">
        <v>1062</v>
      </c>
      <c r="D248" s="204" t="s">
        <v>1063</v>
      </c>
      <c r="E248" s="204" t="s">
        <v>1050</v>
      </c>
      <c r="F248" s="204" t="s">
        <v>1051</v>
      </c>
      <c r="G248" s="204" t="s">
        <v>1052</v>
      </c>
    </row>
    <row r="249" customFormat="false" ht="11.25" hidden="false" customHeight="false" outlineLevel="0" collapsed="false">
      <c r="A249" s="204" t="n">
        <v>248</v>
      </c>
      <c r="B249" s="204" t="s">
        <v>1047</v>
      </c>
      <c r="C249" s="204" t="s">
        <v>1062</v>
      </c>
      <c r="D249" s="204" t="s">
        <v>1063</v>
      </c>
      <c r="E249" s="204" t="s">
        <v>706</v>
      </c>
      <c r="F249" s="204" t="s">
        <v>615</v>
      </c>
      <c r="G249" s="204" t="s">
        <v>707</v>
      </c>
    </row>
    <row r="250" customFormat="false" ht="11.25" hidden="false" customHeight="false" outlineLevel="0" collapsed="false">
      <c r="A250" s="204" t="n">
        <v>249</v>
      </c>
      <c r="B250" s="204" t="s">
        <v>1047</v>
      </c>
      <c r="C250" s="204" t="s">
        <v>1064</v>
      </c>
      <c r="D250" s="204" t="s">
        <v>1065</v>
      </c>
      <c r="E250" s="204" t="s">
        <v>1055</v>
      </c>
      <c r="F250" s="204" t="s">
        <v>1056</v>
      </c>
      <c r="G250" s="204" t="s">
        <v>1052</v>
      </c>
    </row>
    <row r="251" customFormat="false" ht="11.25" hidden="false" customHeight="false" outlineLevel="0" collapsed="false">
      <c r="A251" s="204" t="n">
        <v>250</v>
      </c>
      <c r="B251" s="204" t="s">
        <v>1047</v>
      </c>
      <c r="C251" s="204" t="s">
        <v>1066</v>
      </c>
      <c r="D251" s="204" t="s">
        <v>1067</v>
      </c>
      <c r="E251" s="204" t="s">
        <v>1055</v>
      </c>
      <c r="F251" s="204" t="s">
        <v>1056</v>
      </c>
      <c r="G251" s="204" t="s">
        <v>1052</v>
      </c>
    </row>
    <row r="252" customFormat="false" ht="11.25" hidden="false" customHeight="false" outlineLevel="0" collapsed="false">
      <c r="A252" s="204" t="n">
        <v>251</v>
      </c>
      <c r="B252" s="204" t="s">
        <v>1047</v>
      </c>
      <c r="C252" s="204" t="s">
        <v>1066</v>
      </c>
      <c r="D252" s="204" t="s">
        <v>1067</v>
      </c>
      <c r="E252" s="204" t="s">
        <v>1060</v>
      </c>
      <c r="F252" s="204" t="s">
        <v>1061</v>
      </c>
      <c r="G252" s="204" t="s">
        <v>1052</v>
      </c>
    </row>
    <row r="253" customFormat="false" ht="11.25" hidden="false" customHeight="false" outlineLevel="0" collapsed="false">
      <c r="A253" s="204" t="n">
        <v>252</v>
      </c>
      <c r="B253" s="204" t="s">
        <v>1068</v>
      </c>
      <c r="C253" s="204" t="s">
        <v>1068</v>
      </c>
      <c r="D253" s="204" t="s">
        <v>1069</v>
      </c>
      <c r="E253" s="204" t="s">
        <v>1070</v>
      </c>
      <c r="F253" s="204" t="s">
        <v>1071</v>
      </c>
      <c r="G253" s="204" t="s">
        <v>665</v>
      </c>
    </row>
    <row r="254" customFormat="false" ht="11.25" hidden="false" customHeight="false" outlineLevel="0" collapsed="false">
      <c r="A254" s="204" t="n">
        <v>253</v>
      </c>
      <c r="B254" s="204" t="s">
        <v>1068</v>
      </c>
      <c r="C254" s="204" t="s">
        <v>1068</v>
      </c>
      <c r="D254" s="204" t="s">
        <v>1069</v>
      </c>
      <c r="E254" s="204" t="s">
        <v>1072</v>
      </c>
      <c r="F254" s="204" t="s">
        <v>1073</v>
      </c>
      <c r="G254" s="204" t="s">
        <v>1074</v>
      </c>
    </row>
    <row r="255" customFormat="false" ht="11.25" hidden="false" customHeight="false" outlineLevel="0" collapsed="false">
      <c r="A255" s="204" t="n">
        <v>254</v>
      </c>
      <c r="B255" s="204" t="s">
        <v>1068</v>
      </c>
      <c r="C255" s="204" t="s">
        <v>1068</v>
      </c>
      <c r="D255" s="204" t="s">
        <v>1069</v>
      </c>
      <c r="E255" s="204" t="s">
        <v>1075</v>
      </c>
      <c r="F255" s="204" t="s">
        <v>1076</v>
      </c>
      <c r="G255" s="204" t="s">
        <v>1074</v>
      </c>
    </row>
    <row r="256" customFormat="false" ht="11.25" hidden="false" customHeight="false" outlineLevel="0" collapsed="false">
      <c r="A256" s="204" t="n">
        <v>255</v>
      </c>
      <c r="B256" s="204" t="s">
        <v>1068</v>
      </c>
      <c r="C256" s="204" t="s">
        <v>1068</v>
      </c>
      <c r="D256" s="204" t="s">
        <v>1069</v>
      </c>
      <c r="E256" s="204" t="s">
        <v>1077</v>
      </c>
      <c r="F256" s="204" t="s">
        <v>1078</v>
      </c>
      <c r="G256" s="204" t="s">
        <v>1074</v>
      </c>
    </row>
    <row r="257" customFormat="false" ht="11.25" hidden="false" customHeight="false" outlineLevel="0" collapsed="false">
      <c r="A257" s="204" t="n">
        <v>256</v>
      </c>
      <c r="B257" s="204" t="s">
        <v>1068</v>
      </c>
      <c r="C257" s="204" t="s">
        <v>1068</v>
      </c>
      <c r="D257" s="204" t="s">
        <v>1069</v>
      </c>
      <c r="E257" s="204" t="s">
        <v>1079</v>
      </c>
      <c r="F257" s="204" t="s">
        <v>1080</v>
      </c>
      <c r="G257" s="204" t="s">
        <v>1074</v>
      </c>
    </row>
    <row r="258" customFormat="false" ht="11.25" hidden="false" customHeight="false" outlineLevel="0" collapsed="false">
      <c r="A258" s="204" t="n">
        <v>257</v>
      </c>
      <c r="B258" s="204" t="s">
        <v>1068</v>
      </c>
      <c r="C258" s="204" t="s">
        <v>1068</v>
      </c>
      <c r="D258" s="204" t="s">
        <v>1069</v>
      </c>
      <c r="E258" s="204" t="s">
        <v>706</v>
      </c>
      <c r="F258" s="204" t="s">
        <v>615</v>
      </c>
      <c r="G258" s="204" t="s">
        <v>707</v>
      </c>
    </row>
    <row r="259" customFormat="false" ht="11.25" hidden="false" customHeight="false" outlineLevel="0" collapsed="false">
      <c r="A259" s="204" t="n">
        <v>258</v>
      </c>
      <c r="B259" s="204" t="s">
        <v>1068</v>
      </c>
      <c r="C259" s="204" t="s">
        <v>1068</v>
      </c>
      <c r="D259" s="204" t="s">
        <v>1069</v>
      </c>
      <c r="E259" s="204" t="s">
        <v>1081</v>
      </c>
      <c r="F259" s="204" t="s">
        <v>1082</v>
      </c>
      <c r="G259" s="204" t="s">
        <v>1074</v>
      </c>
    </row>
    <row r="260" customFormat="false" ht="11.25" hidden="false" customHeight="false" outlineLevel="0" collapsed="false">
      <c r="A260" s="204" t="n">
        <v>259</v>
      </c>
      <c r="B260" s="204" t="s">
        <v>1068</v>
      </c>
      <c r="C260" s="204" t="s">
        <v>1068</v>
      </c>
      <c r="D260" s="204" t="s">
        <v>1069</v>
      </c>
      <c r="E260" s="204" t="s">
        <v>1083</v>
      </c>
      <c r="F260" s="204" t="s">
        <v>1084</v>
      </c>
      <c r="G260" s="204" t="s">
        <v>1074</v>
      </c>
    </row>
    <row r="261" customFormat="false" ht="11.25" hidden="false" customHeight="false" outlineLevel="0" collapsed="false">
      <c r="A261" s="204" t="n">
        <v>260</v>
      </c>
      <c r="B261" s="204" t="s">
        <v>1068</v>
      </c>
      <c r="C261" s="204" t="s">
        <v>1068</v>
      </c>
      <c r="D261" s="204" t="s">
        <v>1069</v>
      </c>
      <c r="E261" s="204" t="s">
        <v>1085</v>
      </c>
      <c r="F261" s="204" t="s">
        <v>1086</v>
      </c>
      <c r="G261" s="204" t="s">
        <v>1087</v>
      </c>
    </row>
    <row r="262" customFormat="false" ht="11.25" hidden="false" customHeight="false" outlineLevel="0" collapsed="false">
      <c r="A262" s="204" t="n">
        <v>261</v>
      </c>
      <c r="B262" s="204" t="s">
        <v>1068</v>
      </c>
      <c r="C262" s="204" t="s">
        <v>1088</v>
      </c>
      <c r="D262" s="204" t="s">
        <v>1089</v>
      </c>
      <c r="E262" s="204" t="s">
        <v>1083</v>
      </c>
      <c r="F262" s="204" t="s">
        <v>1084</v>
      </c>
      <c r="G262" s="204" t="s">
        <v>1074</v>
      </c>
    </row>
    <row r="263" customFormat="false" ht="11.25" hidden="false" customHeight="false" outlineLevel="0" collapsed="false">
      <c r="A263" s="204" t="n">
        <v>262</v>
      </c>
      <c r="B263" s="204" t="s">
        <v>1068</v>
      </c>
      <c r="C263" s="204" t="s">
        <v>1090</v>
      </c>
      <c r="D263" s="204" t="s">
        <v>1091</v>
      </c>
      <c r="E263" s="204" t="s">
        <v>1072</v>
      </c>
      <c r="F263" s="204" t="s">
        <v>1073</v>
      </c>
      <c r="G263" s="204" t="s">
        <v>1074</v>
      </c>
    </row>
    <row r="264" customFormat="false" ht="11.25" hidden="false" customHeight="false" outlineLevel="0" collapsed="false">
      <c r="A264" s="204" t="n">
        <v>263</v>
      </c>
      <c r="B264" s="204" t="s">
        <v>1068</v>
      </c>
      <c r="C264" s="204" t="s">
        <v>1090</v>
      </c>
      <c r="D264" s="204" t="s">
        <v>1091</v>
      </c>
      <c r="E264" s="204" t="s">
        <v>1092</v>
      </c>
      <c r="F264" s="204" t="s">
        <v>1093</v>
      </c>
      <c r="G264" s="204" t="s">
        <v>1074</v>
      </c>
    </row>
    <row r="265" customFormat="false" ht="11.25" hidden="false" customHeight="false" outlineLevel="0" collapsed="false">
      <c r="A265" s="204" t="n">
        <v>264</v>
      </c>
      <c r="B265" s="204" t="s">
        <v>1068</v>
      </c>
      <c r="C265" s="204" t="s">
        <v>1094</v>
      </c>
      <c r="D265" s="204" t="s">
        <v>1095</v>
      </c>
      <c r="E265" s="204" t="s">
        <v>1070</v>
      </c>
      <c r="F265" s="204" t="s">
        <v>1071</v>
      </c>
      <c r="G265" s="204" t="s">
        <v>665</v>
      </c>
    </row>
    <row r="266" customFormat="false" ht="11.25" hidden="false" customHeight="false" outlineLevel="0" collapsed="false">
      <c r="A266" s="204" t="n">
        <v>265</v>
      </c>
      <c r="B266" s="204" t="s">
        <v>1068</v>
      </c>
      <c r="C266" s="204" t="s">
        <v>1094</v>
      </c>
      <c r="D266" s="204" t="s">
        <v>1095</v>
      </c>
      <c r="E266" s="204" t="s">
        <v>1077</v>
      </c>
      <c r="F266" s="204" t="s">
        <v>1078</v>
      </c>
      <c r="G266" s="204" t="s">
        <v>1074</v>
      </c>
    </row>
    <row r="267" customFormat="false" ht="11.25" hidden="false" customHeight="false" outlineLevel="0" collapsed="false">
      <c r="A267" s="204" t="n">
        <v>266</v>
      </c>
      <c r="B267" s="204" t="s">
        <v>1068</v>
      </c>
      <c r="C267" s="204" t="s">
        <v>1094</v>
      </c>
      <c r="D267" s="204" t="s">
        <v>1095</v>
      </c>
      <c r="E267" s="204" t="s">
        <v>1079</v>
      </c>
      <c r="F267" s="204" t="s">
        <v>1080</v>
      </c>
      <c r="G267" s="204" t="s">
        <v>1074</v>
      </c>
    </row>
    <row r="268" customFormat="false" ht="11.25" hidden="false" customHeight="false" outlineLevel="0" collapsed="false">
      <c r="A268" s="204" t="n">
        <v>267</v>
      </c>
      <c r="B268" s="204" t="s">
        <v>1068</v>
      </c>
      <c r="C268" s="204" t="s">
        <v>1094</v>
      </c>
      <c r="D268" s="204" t="s">
        <v>1095</v>
      </c>
      <c r="E268" s="204" t="s">
        <v>1096</v>
      </c>
      <c r="F268" s="204" t="s">
        <v>1097</v>
      </c>
      <c r="G268" s="204" t="s">
        <v>1074</v>
      </c>
    </row>
    <row r="269" customFormat="false" ht="11.25" hidden="false" customHeight="false" outlineLevel="0" collapsed="false">
      <c r="A269" s="204" t="n">
        <v>268</v>
      </c>
      <c r="B269" s="204" t="s">
        <v>1068</v>
      </c>
      <c r="C269" s="204" t="s">
        <v>1094</v>
      </c>
      <c r="D269" s="204" t="s">
        <v>1095</v>
      </c>
      <c r="E269" s="204" t="s">
        <v>706</v>
      </c>
      <c r="F269" s="204" t="s">
        <v>615</v>
      </c>
      <c r="G269" s="204" t="s">
        <v>707</v>
      </c>
    </row>
    <row r="270" customFormat="false" ht="11.25" hidden="false" customHeight="false" outlineLevel="0" collapsed="false">
      <c r="A270" s="204" t="n">
        <v>269</v>
      </c>
      <c r="B270" s="204" t="s">
        <v>1068</v>
      </c>
      <c r="C270" s="204" t="s">
        <v>1094</v>
      </c>
      <c r="D270" s="204" t="s">
        <v>1095</v>
      </c>
      <c r="E270" s="204" t="s">
        <v>1081</v>
      </c>
      <c r="F270" s="204" t="s">
        <v>1082</v>
      </c>
      <c r="G270" s="204" t="s">
        <v>1074</v>
      </c>
    </row>
    <row r="271" customFormat="false" ht="11.25" hidden="false" customHeight="false" outlineLevel="0" collapsed="false">
      <c r="A271" s="204" t="n">
        <v>270</v>
      </c>
      <c r="B271" s="204" t="s">
        <v>1068</v>
      </c>
      <c r="C271" s="204" t="s">
        <v>1098</v>
      </c>
      <c r="D271" s="204" t="s">
        <v>1099</v>
      </c>
      <c r="E271" s="204" t="s">
        <v>1075</v>
      </c>
      <c r="F271" s="204" t="s">
        <v>1076</v>
      </c>
      <c r="G271" s="204" t="s">
        <v>1074</v>
      </c>
    </row>
    <row r="272" customFormat="false" ht="11.25" hidden="false" customHeight="false" outlineLevel="0" collapsed="false">
      <c r="A272" s="204" t="n">
        <v>271</v>
      </c>
      <c r="B272" s="204" t="s">
        <v>1068</v>
      </c>
      <c r="C272" s="204" t="s">
        <v>1098</v>
      </c>
      <c r="D272" s="204" t="s">
        <v>1099</v>
      </c>
      <c r="E272" s="204" t="s">
        <v>1085</v>
      </c>
      <c r="F272" s="204" t="s">
        <v>1086</v>
      </c>
      <c r="G272" s="204" t="s">
        <v>1087</v>
      </c>
    </row>
    <row r="273" customFormat="false" ht="11.25" hidden="false" customHeight="false" outlineLevel="0" collapsed="false">
      <c r="A273" s="204" t="n">
        <v>272</v>
      </c>
      <c r="B273" s="204" t="s">
        <v>1100</v>
      </c>
      <c r="C273" s="204" t="s">
        <v>1100</v>
      </c>
      <c r="D273" s="204" t="s">
        <v>1101</v>
      </c>
      <c r="E273" s="204" t="s">
        <v>706</v>
      </c>
      <c r="F273" s="204" t="s">
        <v>615</v>
      </c>
      <c r="G273" s="204" t="s">
        <v>707</v>
      </c>
    </row>
    <row r="274" customFormat="false" ht="11.25" hidden="false" customHeight="false" outlineLevel="0" collapsed="false">
      <c r="A274" s="204" t="n">
        <v>273</v>
      </c>
      <c r="B274" s="204" t="s">
        <v>1100</v>
      </c>
      <c r="C274" s="204" t="s">
        <v>1102</v>
      </c>
      <c r="D274" s="204" t="s">
        <v>1103</v>
      </c>
      <c r="E274" s="204" t="s">
        <v>706</v>
      </c>
      <c r="F274" s="204" t="s">
        <v>615</v>
      </c>
      <c r="G274" s="204" t="s">
        <v>707</v>
      </c>
    </row>
    <row r="275" customFormat="false" ht="11.25" hidden="false" customHeight="false" outlineLevel="0" collapsed="false">
      <c r="A275" s="204" t="n">
        <v>274</v>
      </c>
      <c r="B275" s="204" t="s">
        <v>1104</v>
      </c>
      <c r="C275" s="204" t="s">
        <v>1105</v>
      </c>
      <c r="D275" s="204" t="s">
        <v>1106</v>
      </c>
      <c r="E275" s="204" t="s">
        <v>1107</v>
      </c>
      <c r="F275" s="204" t="s">
        <v>1108</v>
      </c>
      <c r="G275" s="204" t="s">
        <v>1109</v>
      </c>
    </row>
    <row r="276" customFormat="false" ht="11.25" hidden="false" customHeight="false" outlineLevel="0" collapsed="false">
      <c r="A276" s="204" t="n">
        <v>275</v>
      </c>
      <c r="B276" s="204" t="s">
        <v>1104</v>
      </c>
      <c r="C276" s="204" t="s">
        <v>1105</v>
      </c>
      <c r="D276" s="204" t="s">
        <v>1106</v>
      </c>
      <c r="E276" s="204" t="s">
        <v>1110</v>
      </c>
      <c r="F276" s="204" t="s">
        <v>1111</v>
      </c>
      <c r="G276" s="204" t="s">
        <v>1109</v>
      </c>
    </row>
    <row r="277" customFormat="false" ht="11.25" hidden="false" customHeight="false" outlineLevel="0" collapsed="false">
      <c r="A277" s="204" t="n">
        <v>276</v>
      </c>
      <c r="B277" s="204" t="s">
        <v>1104</v>
      </c>
      <c r="C277" s="204" t="s">
        <v>1112</v>
      </c>
      <c r="D277" s="204" t="s">
        <v>1113</v>
      </c>
      <c r="E277" s="204" t="s">
        <v>1110</v>
      </c>
      <c r="F277" s="204" t="s">
        <v>1111</v>
      </c>
      <c r="G277" s="204" t="s">
        <v>1109</v>
      </c>
    </row>
    <row r="278" customFormat="false" ht="11.25" hidden="false" customHeight="false" outlineLevel="0" collapsed="false">
      <c r="A278" s="204" t="n">
        <v>277</v>
      </c>
      <c r="B278" s="204" t="s">
        <v>1104</v>
      </c>
      <c r="C278" s="204" t="s">
        <v>1114</v>
      </c>
      <c r="D278" s="204" t="s">
        <v>1115</v>
      </c>
      <c r="E278" s="204" t="s">
        <v>1110</v>
      </c>
      <c r="F278" s="204" t="s">
        <v>1111</v>
      </c>
      <c r="G278" s="204" t="s">
        <v>1109</v>
      </c>
    </row>
    <row r="279" customFormat="false" ht="11.25" hidden="false" customHeight="false" outlineLevel="0" collapsed="false">
      <c r="A279" s="204" t="n">
        <v>278</v>
      </c>
      <c r="B279" s="204" t="s">
        <v>1104</v>
      </c>
      <c r="C279" s="204" t="s">
        <v>1114</v>
      </c>
      <c r="D279" s="204" t="s">
        <v>1115</v>
      </c>
      <c r="E279" s="204" t="s">
        <v>706</v>
      </c>
      <c r="F279" s="204" t="s">
        <v>615</v>
      </c>
      <c r="G279" s="204" t="s">
        <v>707</v>
      </c>
    </row>
    <row r="280" customFormat="false" ht="11.25" hidden="false" customHeight="false" outlineLevel="0" collapsed="false">
      <c r="A280" s="204" t="n">
        <v>279</v>
      </c>
      <c r="B280" s="204" t="s">
        <v>1104</v>
      </c>
      <c r="C280" s="204" t="s">
        <v>1116</v>
      </c>
      <c r="D280" s="204" t="s">
        <v>1117</v>
      </c>
      <c r="E280" s="204" t="s">
        <v>1110</v>
      </c>
      <c r="F280" s="204" t="s">
        <v>1111</v>
      </c>
      <c r="G280" s="204" t="s">
        <v>1109</v>
      </c>
    </row>
    <row r="281" customFormat="false" ht="11.25" hidden="false" customHeight="false" outlineLevel="0" collapsed="false">
      <c r="A281" s="204" t="n">
        <v>280</v>
      </c>
      <c r="B281" s="204" t="s">
        <v>1104</v>
      </c>
      <c r="C281" s="204" t="s">
        <v>1116</v>
      </c>
      <c r="D281" s="204" t="s">
        <v>1117</v>
      </c>
      <c r="E281" s="204" t="s">
        <v>1118</v>
      </c>
      <c r="F281" s="204" t="s">
        <v>1119</v>
      </c>
      <c r="G281" s="204" t="s">
        <v>1109</v>
      </c>
    </row>
    <row r="282" customFormat="false" ht="11.25" hidden="false" customHeight="false" outlineLevel="0" collapsed="false">
      <c r="A282" s="204" t="n">
        <v>281</v>
      </c>
      <c r="B282" s="204" t="s">
        <v>1104</v>
      </c>
      <c r="C282" s="204" t="s">
        <v>1120</v>
      </c>
      <c r="D282" s="204" t="s">
        <v>1121</v>
      </c>
      <c r="E282" s="204" t="s">
        <v>850</v>
      </c>
      <c r="F282" s="204" t="s">
        <v>851</v>
      </c>
      <c r="G282" s="204" t="s">
        <v>852</v>
      </c>
    </row>
    <row r="283" customFormat="false" ht="11.25" hidden="false" customHeight="false" outlineLevel="0" collapsed="false">
      <c r="A283" s="204" t="n">
        <v>282</v>
      </c>
      <c r="B283" s="204" t="s">
        <v>1104</v>
      </c>
      <c r="C283" s="204" t="s">
        <v>1120</v>
      </c>
      <c r="D283" s="204" t="s">
        <v>1121</v>
      </c>
      <c r="E283" s="204" t="s">
        <v>1110</v>
      </c>
      <c r="F283" s="204" t="s">
        <v>1111</v>
      </c>
      <c r="G283" s="204" t="s">
        <v>1109</v>
      </c>
    </row>
    <row r="284" customFormat="false" ht="11.25" hidden="false" customHeight="false" outlineLevel="0" collapsed="false">
      <c r="A284" s="204" t="n">
        <v>283</v>
      </c>
      <c r="B284" s="204" t="s">
        <v>1104</v>
      </c>
      <c r="C284" s="204" t="s">
        <v>1122</v>
      </c>
      <c r="D284" s="204" t="s">
        <v>1123</v>
      </c>
      <c r="E284" s="204" t="s">
        <v>1110</v>
      </c>
      <c r="F284" s="204" t="s">
        <v>1111</v>
      </c>
      <c r="G284" s="204" t="s">
        <v>1109</v>
      </c>
    </row>
    <row r="285" customFormat="false" ht="11.25" hidden="false" customHeight="false" outlineLevel="0" collapsed="false">
      <c r="A285" s="204" t="n">
        <v>284</v>
      </c>
      <c r="B285" s="204" t="s">
        <v>1104</v>
      </c>
      <c r="C285" s="204" t="s">
        <v>1122</v>
      </c>
      <c r="D285" s="204" t="s">
        <v>1123</v>
      </c>
      <c r="E285" s="204" t="s">
        <v>1124</v>
      </c>
      <c r="F285" s="204" t="s">
        <v>1125</v>
      </c>
      <c r="G285" s="204" t="s">
        <v>1109</v>
      </c>
    </row>
    <row r="286" customFormat="false" ht="11.25" hidden="false" customHeight="false" outlineLevel="0" collapsed="false">
      <c r="A286" s="204" t="n">
        <v>285</v>
      </c>
      <c r="B286" s="204" t="s">
        <v>1104</v>
      </c>
      <c r="C286" s="204" t="s">
        <v>1122</v>
      </c>
      <c r="D286" s="204" t="s">
        <v>1123</v>
      </c>
      <c r="E286" s="204" t="s">
        <v>706</v>
      </c>
      <c r="F286" s="204" t="s">
        <v>615</v>
      </c>
      <c r="G286" s="204" t="s">
        <v>707</v>
      </c>
    </row>
    <row r="287" customFormat="false" ht="11.25" hidden="false" customHeight="false" outlineLevel="0" collapsed="false">
      <c r="A287" s="204" t="n">
        <v>286</v>
      </c>
      <c r="B287" s="204" t="s">
        <v>1104</v>
      </c>
      <c r="C287" s="204" t="s">
        <v>1122</v>
      </c>
      <c r="D287" s="204" t="s">
        <v>1123</v>
      </c>
      <c r="E287" s="204" t="s">
        <v>870</v>
      </c>
      <c r="F287" s="204" t="s">
        <v>871</v>
      </c>
      <c r="G287" s="204" t="s">
        <v>872</v>
      </c>
    </row>
    <row r="288" customFormat="false" ht="11.25" hidden="false" customHeight="false" outlineLevel="0" collapsed="false">
      <c r="A288" s="204" t="n">
        <v>287</v>
      </c>
      <c r="B288" s="204" t="s">
        <v>1104</v>
      </c>
      <c r="C288" s="204" t="s">
        <v>1126</v>
      </c>
      <c r="D288" s="204" t="s">
        <v>1127</v>
      </c>
      <c r="E288" s="204" t="s">
        <v>1110</v>
      </c>
      <c r="F288" s="204" t="s">
        <v>1111</v>
      </c>
      <c r="G288" s="204" t="s">
        <v>1109</v>
      </c>
    </row>
    <row r="289" customFormat="false" ht="11.25" hidden="false" customHeight="false" outlineLevel="0" collapsed="false">
      <c r="A289" s="204" t="n">
        <v>288</v>
      </c>
      <c r="B289" s="204" t="s">
        <v>1104</v>
      </c>
      <c r="C289" s="204" t="s">
        <v>1104</v>
      </c>
      <c r="D289" s="204" t="s">
        <v>1128</v>
      </c>
      <c r="E289" s="204" t="s">
        <v>1129</v>
      </c>
      <c r="F289" s="204" t="s">
        <v>1130</v>
      </c>
      <c r="G289" s="204" t="s">
        <v>1131</v>
      </c>
    </row>
    <row r="290" customFormat="false" ht="11.25" hidden="false" customHeight="false" outlineLevel="0" collapsed="false">
      <c r="A290" s="204" t="n">
        <v>289</v>
      </c>
      <c r="B290" s="204" t="s">
        <v>1104</v>
      </c>
      <c r="C290" s="204" t="s">
        <v>1104</v>
      </c>
      <c r="D290" s="204" t="s">
        <v>1128</v>
      </c>
      <c r="E290" s="204" t="s">
        <v>850</v>
      </c>
      <c r="F290" s="204" t="s">
        <v>851</v>
      </c>
      <c r="G290" s="204" t="s">
        <v>852</v>
      </c>
    </row>
    <row r="291" customFormat="false" ht="11.25" hidden="false" customHeight="false" outlineLevel="0" collapsed="false">
      <c r="A291" s="204" t="n">
        <v>290</v>
      </c>
      <c r="B291" s="204" t="s">
        <v>1104</v>
      </c>
      <c r="C291" s="204" t="s">
        <v>1104</v>
      </c>
      <c r="D291" s="204" t="s">
        <v>1128</v>
      </c>
      <c r="E291" s="204" t="s">
        <v>1110</v>
      </c>
      <c r="F291" s="204" t="s">
        <v>1111</v>
      </c>
      <c r="G291" s="204" t="s">
        <v>1109</v>
      </c>
    </row>
    <row r="292" customFormat="false" ht="11.25" hidden="false" customHeight="false" outlineLevel="0" collapsed="false">
      <c r="A292" s="204" t="n">
        <v>291</v>
      </c>
      <c r="B292" s="204" t="s">
        <v>1104</v>
      </c>
      <c r="C292" s="204" t="s">
        <v>1104</v>
      </c>
      <c r="D292" s="204" t="s">
        <v>1128</v>
      </c>
      <c r="E292" s="204" t="s">
        <v>1132</v>
      </c>
      <c r="F292" s="204" t="s">
        <v>1133</v>
      </c>
      <c r="G292" s="204" t="s">
        <v>1109</v>
      </c>
    </row>
    <row r="293" customFormat="false" ht="11.25" hidden="false" customHeight="false" outlineLevel="0" collapsed="false">
      <c r="A293" s="204" t="n">
        <v>292</v>
      </c>
      <c r="B293" s="204" t="s">
        <v>1104</v>
      </c>
      <c r="C293" s="204" t="s">
        <v>1104</v>
      </c>
      <c r="D293" s="204" t="s">
        <v>1128</v>
      </c>
      <c r="E293" s="204" t="s">
        <v>1118</v>
      </c>
      <c r="F293" s="204" t="s">
        <v>1119</v>
      </c>
      <c r="G293" s="204" t="s">
        <v>1109</v>
      </c>
    </row>
    <row r="294" customFormat="false" ht="11.25" hidden="false" customHeight="false" outlineLevel="0" collapsed="false">
      <c r="A294" s="204" t="n">
        <v>293</v>
      </c>
      <c r="B294" s="204" t="s">
        <v>1104</v>
      </c>
      <c r="C294" s="204" t="s">
        <v>1104</v>
      </c>
      <c r="D294" s="204" t="s">
        <v>1128</v>
      </c>
      <c r="E294" s="204" t="s">
        <v>1134</v>
      </c>
      <c r="F294" s="204" t="s">
        <v>1135</v>
      </c>
      <c r="G294" s="204" t="s">
        <v>668</v>
      </c>
    </row>
    <row r="295" customFormat="false" ht="11.25" hidden="false" customHeight="false" outlineLevel="0" collapsed="false">
      <c r="A295" s="204" t="n">
        <v>294</v>
      </c>
      <c r="B295" s="204" t="s">
        <v>1104</v>
      </c>
      <c r="C295" s="204" t="s">
        <v>1104</v>
      </c>
      <c r="D295" s="204" t="s">
        <v>1128</v>
      </c>
      <c r="E295" s="204" t="s">
        <v>706</v>
      </c>
      <c r="F295" s="204" t="s">
        <v>615</v>
      </c>
      <c r="G295" s="204" t="s">
        <v>707</v>
      </c>
    </row>
    <row r="296" customFormat="false" ht="11.25" hidden="false" customHeight="false" outlineLevel="0" collapsed="false">
      <c r="A296" s="204" t="n">
        <v>295</v>
      </c>
      <c r="B296" s="204" t="s">
        <v>1104</v>
      </c>
      <c r="C296" s="204" t="s">
        <v>1104</v>
      </c>
      <c r="D296" s="204" t="s">
        <v>1128</v>
      </c>
      <c r="E296" s="204" t="s">
        <v>870</v>
      </c>
      <c r="F296" s="204" t="s">
        <v>871</v>
      </c>
      <c r="G296" s="204" t="s">
        <v>872</v>
      </c>
    </row>
    <row r="297" customFormat="false" ht="11.25" hidden="false" customHeight="false" outlineLevel="0" collapsed="false">
      <c r="A297" s="204" t="n">
        <v>296</v>
      </c>
      <c r="B297" s="204" t="s">
        <v>1104</v>
      </c>
      <c r="C297" s="204" t="s">
        <v>1136</v>
      </c>
      <c r="D297" s="204" t="s">
        <v>1137</v>
      </c>
      <c r="E297" s="204" t="s">
        <v>1110</v>
      </c>
      <c r="F297" s="204" t="s">
        <v>1111</v>
      </c>
      <c r="G297" s="204" t="s">
        <v>1109</v>
      </c>
    </row>
    <row r="298" customFormat="false" ht="11.25" hidden="false" customHeight="false" outlineLevel="0" collapsed="false">
      <c r="A298" s="204" t="n">
        <v>297</v>
      </c>
      <c r="B298" s="204" t="s">
        <v>1104</v>
      </c>
      <c r="C298" s="204" t="s">
        <v>1138</v>
      </c>
      <c r="D298" s="204" t="s">
        <v>1139</v>
      </c>
      <c r="E298" s="204" t="s">
        <v>1110</v>
      </c>
      <c r="F298" s="204" t="s">
        <v>1111</v>
      </c>
      <c r="G298" s="204" t="s">
        <v>1109</v>
      </c>
    </row>
    <row r="299" customFormat="false" ht="11.25" hidden="false" customHeight="false" outlineLevel="0" collapsed="false">
      <c r="A299" s="204" t="n">
        <v>298</v>
      </c>
      <c r="B299" s="204" t="s">
        <v>1104</v>
      </c>
      <c r="C299" s="204" t="s">
        <v>1140</v>
      </c>
      <c r="D299" s="204" t="s">
        <v>1141</v>
      </c>
      <c r="E299" s="204" t="s">
        <v>1110</v>
      </c>
      <c r="F299" s="204" t="s">
        <v>1111</v>
      </c>
      <c r="G299" s="204" t="s">
        <v>1109</v>
      </c>
    </row>
    <row r="300" customFormat="false" ht="11.25" hidden="false" customHeight="false" outlineLevel="0" collapsed="false">
      <c r="A300" s="204" t="n">
        <v>299</v>
      </c>
      <c r="B300" s="204" t="s">
        <v>1104</v>
      </c>
      <c r="C300" s="204" t="s">
        <v>1142</v>
      </c>
      <c r="D300" s="204" t="s">
        <v>1143</v>
      </c>
      <c r="E300" s="204" t="s">
        <v>1110</v>
      </c>
      <c r="F300" s="204" t="s">
        <v>1111</v>
      </c>
      <c r="G300" s="204" t="s">
        <v>1109</v>
      </c>
    </row>
    <row r="301" customFormat="false" ht="11.25" hidden="false" customHeight="false" outlineLevel="0" collapsed="false">
      <c r="A301" s="204" t="n">
        <v>300</v>
      </c>
      <c r="B301" s="204" t="s">
        <v>1104</v>
      </c>
      <c r="C301" s="204" t="s">
        <v>1144</v>
      </c>
      <c r="D301" s="204" t="s">
        <v>1145</v>
      </c>
      <c r="E301" s="204" t="s">
        <v>1110</v>
      </c>
      <c r="F301" s="204" t="s">
        <v>1111</v>
      </c>
      <c r="G301" s="204" t="s">
        <v>1109</v>
      </c>
    </row>
    <row r="302" customFormat="false" ht="11.25" hidden="false" customHeight="false" outlineLevel="0" collapsed="false">
      <c r="A302" s="204" t="n">
        <v>301</v>
      </c>
      <c r="B302" s="204" t="s">
        <v>1104</v>
      </c>
      <c r="C302" s="204" t="s">
        <v>657</v>
      </c>
      <c r="D302" s="204" t="s">
        <v>1146</v>
      </c>
      <c r="E302" s="204" t="s">
        <v>1110</v>
      </c>
      <c r="F302" s="204" t="s">
        <v>1111</v>
      </c>
      <c r="G302" s="204" t="s">
        <v>1109</v>
      </c>
    </row>
    <row r="303" customFormat="false" ht="11.25" hidden="false" customHeight="false" outlineLevel="0" collapsed="false">
      <c r="A303" s="204" t="n">
        <v>302</v>
      </c>
      <c r="B303" s="204" t="s">
        <v>1104</v>
      </c>
      <c r="C303" s="204" t="s">
        <v>1147</v>
      </c>
      <c r="D303" s="204" t="s">
        <v>1148</v>
      </c>
      <c r="E303" s="204" t="s">
        <v>1110</v>
      </c>
      <c r="F303" s="204" t="s">
        <v>1111</v>
      </c>
      <c r="G303" s="204" t="s">
        <v>1109</v>
      </c>
    </row>
    <row r="304" customFormat="false" ht="11.25" hidden="false" customHeight="false" outlineLevel="0" collapsed="false">
      <c r="A304" s="204" t="n">
        <v>303</v>
      </c>
      <c r="B304" s="204" t="s">
        <v>1149</v>
      </c>
      <c r="C304" s="204" t="s">
        <v>1150</v>
      </c>
      <c r="D304" s="204" t="s">
        <v>1151</v>
      </c>
      <c r="E304" s="204" t="s">
        <v>1152</v>
      </c>
      <c r="F304" s="204" t="s">
        <v>1153</v>
      </c>
      <c r="G304" s="204" t="s">
        <v>1154</v>
      </c>
    </row>
    <row r="305" customFormat="false" ht="11.25" hidden="false" customHeight="false" outlineLevel="0" collapsed="false">
      <c r="A305" s="204" t="n">
        <v>304</v>
      </c>
      <c r="B305" s="204" t="s">
        <v>1149</v>
      </c>
      <c r="C305" s="204" t="s">
        <v>1149</v>
      </c>
      <c r="D305" s="204" t="s">
        <v>1155</v>
      </c>
      <c r="E305" s="204" t="s">
        <v>1152</v>
      </c>
      <c r="F305" s="204" t="s">
        <v>1153</v>
      </c>
      <c r="G305" s="204" t="s">
        <v>1154</v>
      </c>
    </row>
    <row r="306" customFormat="false" ht="11.25" hidden="false" customHeight="false" outlineLevel="0" collapsed="false">
      <c r="A306" s="204" t="n">
        <v>305</v>
      </c>
      <c r="B306" s="204" t="s">
        <v>1156</v>
      </c>
      <c r="C306" s="204" t="s">
        <v>1157</v>
      </c>
      <c r="D306" s="204" t="s">
        <v>1158</v>
      </c>
      <c r="E306" s="204" t="s">
        <v>1159</v>
      </c>
      <c r="F306" s="204" t="s">
        <v>1160</v>
      </c>
      <c r="G306" s="204" t="s">
        <v>1161</v>
      </c>
    </row>
    <row r="307" customFormat="false" ht="11.25" hidden="false" customHeight="false" outlineLevel="0" collapsed="false">
      <c r="A307" s="204" t="n">
        <v>306</v>
      </c>
      <c r="B307" s="204" t="s">
        <v>1156</v>
      </c>
      <c r="C307" s="204" t="s">
        <v>1157</v>
      </c>
      <c r="D307" s="204" t="s">
        <v>1158</v>
      </c>
      <c r="E307" s="204" t="s">
        <v>850</v>
      </c>
      <c r="F307" s="204" t="s">
        <v>851</v>
      </c>
      <c r="G307" s="204" t="s">
        <v>852</v>
      </c>
    </row>
    <row r="308" customFormat="false" ht="11.25" hidden="false" customHeight="false" outlineLevel="0" collapsed="false">
      <c r="A308" s="204" t="n">
        <v>307</v>
      </c>
      <c r="B308" s="204" t="s">
        <v>1156</v>
      </c>
      <c r="C308" s="204" t="s">
        <v>1157</v>
      </c>
      <c r="D308" s="204" t="s">
        <v>1158</v>
      </c>
      <c r="E308" s="204" t="s">
        <v>706</v>
      </c>
      <c r="F308" s="204" t="s">
        <v>615</v>
      </c>
      <c r="G308" s="204" t="s">
        <v>707</v>
      </c>
    </row>
    <row r="309" customFormat="false" ht="11.25" hidden="false" customHeight="false" outlineLevel="0" collapsed="false">
      <c r="A309" s="204" t="n">
        <v>308</v>
      </c>
      <c r="B309" s="204" t="s">
        <v>1156</v>
      </c>
      <c r="C309" s="204" t="s">
        <v>1156</v>
      </c>
      <c r="D309" s="204" t="s">
        <v>1162</v>
      </c>
      <c r="E309" s="204" t="s">
        <v>850</v>
      </c>
      <c r="F309" s="204" t="s">
        <v>851</v>
      </c>
      <c r="G309" s="204" t="s">
        <v>852</v>
      </c>
    </row>
    <row r="310" customFormat="false" ht="11.25" hidden="false" customHeight="false" outlineLevel="0" collapsed="false">
      <c r="A310" s="204" t="n">
        <v>309</v>
      </c>
      <c r="B310" s="204" t="s">
        <v>1156</v>
      </c>
      <c r="C310" s="204" t="s">
        <v>1156</v>
      </c>
      <c r="D310" s="204" t="s">
        <v>1162</v>
      </c>
      <c r="E310" s="204" t="s">
        <v>706</v>
      </c>
      <c r="F310" s="204" t="s">
        <v>615</v>
      </c>
      <c r="G310" s="204" t="s">
        <v>707</v>
      </c>
    </row>
    <row r="311" customFormat="false" ht="11.25" hidden="false" customHeight="false" outlineLevel="0" collapsed="false">
      <c r="A311" s="204" t="n">
        <v>310</v>
      </c>
      <c r="B311" s="204" t="s">
        <v>1163</v>
      </c>
      <c r="C311" s="204" t="s">
        <v>1164</v>
      </c>
      <c r="D311" s="204" t="s">
        <v>1165</v>
      </c>
      <c r="E311" s="204" t="s">
        <v>1166</v>
      </c>
      <c r="F311" s="204" t="s">
        <v>1167</v>
      </c>
      <c r="G311" s="204" t="s">
        <v>1168</v>
      </c>
    </row>
    <row r="312" customFormat="false" ht="11.25" hidden="false" customHeight="false" outlineLevel="0" collapsed="false">
      <c r="A312" s="204" t="n">
        <v>311</v>
      </c>
      <c r="B312" s="204" t="s">
        <v>1163</v>
      </c>
      <c r="C312" s="204" t="s">
        <v>1169</v>
      </c>
      <c r="D312" s="204" t="s">
        <v>1170</v>
      </c>
      <c r="E312" s="204" t="s">
        <v>1166</v>
      </c>
      <c r="F312" s="204" t="s">
        <v>1167</v>
      </c>
      <c r="G312" s="204" t="s">
        <v>1168</v>
      </c>
    </row>
    <row r="313" customFormat="false" ht="11.25" hidden="false" customHeight="false" outlineLevel="0" collapsed="false">
      <c r="A313" s="204" t="n">
        <v>312</v>
      </c>
      <c r="B313" s="204" t="s">
        <v>1163</v>
      </c>
      <c r="C313" s="204" t="s">
        <v>1171</v>
      </c>
      <c r="D313" s="204" t="s">
        <v>1172</v>
      </c>
      <c r="E313" s="204" t="s">
        <v>1166</v>
      </c>
      <c r="F313" s="204" t="s">
        <v>1167</v>
      </c>
      <c r="G313" s="204" t="s">
        <v>1168</v>
      </c>
    </row>
    <row r="314" customFormat="false" ht="11.25" hidden="false" customHeight="false" outlineLevel="0" collapsed="false">
      <c r="A314" s="204" t="n">
        <v>313</v>
      </c>
      <c r="B314" s="204" t="s">
        <v>1163</v>
      </c>
      <c r="C314" s="204" t="s">
        <v>1173</v>
      </c>
      <c r="D314" s="204" t="s">
        <v>1174</v>
      </c>
      <c r="E314" s="204" t="s">
        <v>1175</v>
      </c>
      <c r="F314" s="204" t="s">
        <v>1176</v>
      </c>
      <c r="G314" s="204" t="s">
        <v>1168</v>
      </c>
    </row>
    <row r="315" customFormat="false" ht="11.25" hidden="false" customHeight="false" outlineLevel="0" collapsed="false">
      <c r="A315" s="204" t="n">
        <v>314</v>
      </c>
      <c r="B315" s="204" t="s">
        <v>1163</v>
      </c>
      <c r="C315" s="204" t="s">
        <v>1173</v>
      </c>
      <c r="D315" s="204" t="s">
        <v>1174</v>
      </c>
      <c r="E315" s="204" t="s">
        <v>1177</v>
      </c>
      <c r="F315" s="204" t="s">
        <v>1178</v>
      </c>
      <c r="G315" s="204" t="s">
        <v>1168</v>
      </c>
    </row>
    <row r="316" customFormat="false" ht="11.25" hidden="false" customHeight="false" outlineLevel="0" collapsed="false">
      <c r="A316" s="204" t="n">
        <v>315</v>
      </c>
      <c r="B316" s="204" t="s">
        <v>1163</v>
      </c>
      <c r="C316" s="204" t="s">
        <v>1173</v>
      </c>
      <c r="D316" s="204" t="s">
        <v>1174</v>
      </c>
      <c r="E316" s="204" t="s">
        <v>1179</v>
      </c>
      <c r="F316" s="204" t="s">
        <v>711</v>
      </c>
      <c r="G316" s="204" t="s">
        <v>1180</v>
      </c>
    </row>
    <row r="317" customFormat="false" ht="11.25" hidden="false" customHeight="false" outlineLevel="0" collapsed="false">
      <c r="A317" s="204" t="n">
        <v>316</v>
      </c>
      <c r="B317" s="204" t="s">
        <v>1163</v>
      </c>
      <c r="C317" s="204" t="s">
        <v>1173</v>
      </c>
      <c r="D317" s="204" t="s">
        <v>1174</v>
      </c>
      <c r="E317" s="204" t="s">
        <v>1166</v>
      </c>
      <c r="F317" s="204" t="s">
        <v>1167</v>
      </c>
      <c r="G317" s="204" t="s">
        <v>1168</v>
      </c>
    </row>
    <row r="318" customFormat="false" ht="11.25" hidden="false" customHeight="false" outlineLevel="0" collapsed="false">
      <c r="A318" s="204" t="n">
        <v>317</v>
      </c>
      <c r="B318" s="204" t="s">
        <v>1163</v>
      </c>
      <c r="C318" s="204" t="s">
        <v>1173</v>
      </c>
      <c r="D318" s="204" t="s">
        <v>1174</v>
      </c>
      <c r="E318" s="204" t="s">
        <v>1181</v>
      </c>
      <c r="F318" s="204" t="s">
        <v>1182</v>
      </c>
      <c r="G318" s="204" t="s">
        <v>665</v>
      </c>
    </row>
    <row r="319" customFormat="false" ht="11.25" hidden="false" customHeight="false" outlineLevel="0" collapsed="false">
      <c r="A319" s="204" t="n">
        <v>318</v>
      </c>
      <c r="B319" s="204" t="s">
        <v>1163</v>
      </c>
      <c r="C319" s="204" t="s">
        <v>1173</v>
      </c>
      <c r="D319" s="204" t="s">
        <v>1174</v>
      </c>
      <c r="E319" s="204" t="s">
        <v>1183</v>
      </c>
      <c r="F319" s="204" t="s">
        <v>1184</v>
      </c>
      <c r="G319" s="204" t="s">
        <v>1168</v>
      </c>
    </row>
    <row r="320" customFormat="false" ht="11.25" hidden="false" customHeight="false" outlineLevel="0" collapsed="false">
      <c r="A320" s="204" t="n">
        <v>319</v>
      </c>
      <c r="B320" s="204" t="s">
        <v>1163</v>
      </c>
      <c r="C320" s="204" t="s">
        <v>1173</v>
      </c>
      <c r="D320" s="204" t="s">
        <v>1174</v>
      </c>
      <c r="E320" s="204" t="s">
        <v>1185</v>
      </c>
      <c r="F320" s="204" t="s">
        <v>1186</v>
      </c>
      <c r="G320" s="204" t="s">
        <v>1168</v>
      </c>
    </row>
    <row r="321" customFormat="false" ht="11.25" hidden="false" customHeight="false" outlineLevel="0" collapsed="false">
      <c r="A321" s="204" t="n">
        <v>320</v>
      </c>
      <c r="B321" s="204" t="s">
        <v>1163</v>
      </c>
      <c r="C321" s="204" t="s">
        <v>1173</v>
      </c>
      <c r="D321" s="204" t="s">
        <v>1174</v>
      </c>
      <c r="E321" s="204" t="s">
        <v>1187</v>
      </c>
      <c r="F321" s="204" t="s">
        <v>1188</v>
      </c>
      <c r="G321" s="204" t="s">
        <v>665</v>
      </c>
    </row>
    <row r="322" customFormat="false" ht="11.25" hidden="false" customHeight="false" outlineLevel="0" collapsed="false">
      <c r="A322" s="204" t="n">
        <v>321</v>
      </c>
      <c r="B322" s="204" t="s">
        <v>1163</v>
      </c>
      <c r="C322" s="204" t="s">
        <v>1173</v>
      </c>
      <c r="D322" s="204" t="s">
        <v>1174</v>
      </c>
      <c r="E322" s="204" t="s">
        <v>770</v>
      </c>
      <c r="F322" s="204" t="s">
        <v>771</v>
      </c>
      <c r="G322" s="204" t="s">
        <v>772</v>
      </c>
    </row>
    <row r="323" customFormat="false" ht="11.25" hidden="false" customHeight="false" outlineLevel="0" collapsed="false">
      <c r="A323" s="204" t="n">
        <v>322</v>
      </c>
      <c r="B323" s="204" t="s">
        <v>1163</v>
      </c>
      <c r="C323" s="204" t="s">
        <v>1189</v>
      </c>
      <c r="D323" s="204" t="s">
        <v>1190</v>
      </c>
      <c r="E323" s="204" t="s">
        <v>1166</v>
      </c>
      <c r="F323" s="204" t="s">
        <v>1167</v>
      </c>
      <c r="G323" s="204" t="s">
        <v>1168</v>
      </c>
    </row>
    <row r="324" customFormat="false" ht="11.25" hidden="false" customHeight="false" outlineLevel="0" collapsed="false">
      <c r="A324" s="204" t="n">
        <v>323</v>
      </c>
      <c r="B324" s="204" t="s">
        <v>1163</v>
      </c>
      <c r="C324" s="204" t="s">
        <v>1191</v>
      </c>
      <c r="D324" s="204" t="s">
        <v>1192</v>
      </c>
      <c r="E324" s="204" t="s">
        <v>1166</v>
      </c>
      <c r="F324" s="204" t="s">
        <v>1167</v>
      </c>
      <c r="G324" s="204" t="s">
        <v>1168</v>
      </c>
    </row>
    <row r="325" customFormat="false" ht="11.25" hidden="false" customHeight="false" outlineLevel="0" collapsed="false">
      <c r="A325" s="204" t="n">
        <v>324</v>
      </c>
      <c r="B325" s="204" t="s">
        <v>1163</v>
      </c>
      <c r="C325" s="204" t="s">
        <v>1193</v>
      </c>
      <c r="D325" s="204" t="s">
        <v>1194</v>
      </c>
      <c r="E325" s="204" t="s">
        <v>1166</v>
      </c>
      <c r="F325" s="204" t="s">
        <v>1167</v>
      </c>
      <c r="G325" s="204" t="s">
        <v>1168</v>
      </c>
    </row>
    <row r="326" customFormat="false" ht="11.25" hidden="false" customHeight="false" outlineLevel="0" collapsed="false">
      <c r="A326" s="204" t="n">
        <v>325</v>
      </c>
      <c r="B326" s="204" t="s">
        <v>1163</v>
      </c>
      <c r="C326" s="204" t="s">
        <v>1195</v>
      </c>
      <c r="D326" s="204" t="s">
        <v>1196</v>
      </c>
      <c r="E326" s="204" t="s">
        <v>1166</v>
      </c>
      <c r="F326" s="204" t="s">
        <v>1167</v>
      </c>
      <c r="G326" s="204" t="s">
        <v>1168</v>
      </c>
    </row>
    <row r="327" customFormat="false" ht="11.25" hidden="false" customHeight="false" outlineLevel="0" collapsed="false">
      <c r="A327" s="204" t="n">
        <v>326</v>
      </c>
      <c r="B327" s="204" t="s">
        <v>1163</v>
      </c>
      <c r="C327" s="204" t="s">
        <v>1163</v>
      </c>
      <c r="D327" s="204" t="s">
        <v>1197</v>
      </c>
      <c r="E327" s="204" t="s">
        <v>1179</v>
      </c>
      <c r="F327" s="204" t="s">
        <v>711</v>
      </c>
      <c r="G327" s="204" t="s">
        <v>1180</v>
      </c>
    </row>
    <row r="328" customFormat="false" ht="11.25" hidden="false" customHeight="false" outlineLevel="0" collapsed="false">
      <c r="A328" s="204" t="n">
        <v>327</v>
      </c>
      <c r="B328" s="204" t="s">
        <v>1163</v>
      </c>
      <c r="C328" s="204" t="s">
        <v>1163</v>
      </c>
      <c r="D328" s="204" t="s">
        <v>1197</v>
      </c>
      <c r="E328" s="204" t="s">
        <v>1166</v>
      </c>
      <c r="F328" s="204" t="s">
        <v>1167</v>
      </c>
      <c r="G328" s="204" t="s">
        <v>1168</v>
      </c>
    </row>
    <row r="329" customFormat="false" ht="11.25" hidden="false" customHeight="false" outlineLevel="0" collapsed="false">
      <c r="A329" s="204" t="n">
        <v>328</v>
      </c>
      <c r="B329" s="204" t="s">
        <v>1163</v>
      </c>
      <c r="C329" s="204" t="s">
        <v>1163</v>
      </c>
      <c r="D329" s="204" t="s">
        <v>1197</v>
      </c>
      <c r="E329" s="204" t="s">
        <v>1183</v>
      </c>
      <c r="F329" s="204" t="s">
        <v>1184</v>
      </c>
      <c r="G329" s="204" t="s">
        <v>1168</v>
      </c>
    </row>
    <row r="330" customFormat="false" ht="11.25" hidden="false" customHeight="false" outlineLevel="0" collapsed="false">
      <c r="A330" s="204" t="n">
        <v>329</v>
      </c>
      <c r="B330" s="204" t="s">
        <v>1163</v>
      </c>
      <c r="C330" s="204" t="s">
        <v>1163</v>
      </c>
      <c r="D330" s="204" t="s">
        <v>1197</v>
      </c>
      <c r="E330" s="204" t="s">
        <v>1185</v>
      </c>
      <c r="F330" s="204" t="s">
        <v>1186</v>
      </c>
      <c r="G330" s="204" t="s">
        <v>1168</v>
      </c>
    </row>
    <row r="331" customFormat="false" ht="11.25" hidden="false" customHeight="false" outlineLevel="0" collapsed="false">
      <c r="A331" s="204" t="n">
        <v>330</v>
      </c>
      <c r="B331" s="204" t="s">
        <v>1163</v>
      </c>
      <c r="C331" s="204" t="s">
        <v>1163</v>
      </c>
      <c r="D331" s="204" t="s">
        <v>1197</v>
      </c>
      <c r="E331" s="204" t="s">
        <v>1187</v>
      </c>
      <c r="F331" s="204" t="s">
        <v>1188</v>
      </c>
      <c r="G331" s="204" t="s">
        <v>665</v>
      </c>
    </row>
    <row r="332" customFormat="false" ht="11.25" hidden="false" customHeight="false" outlineLevel="0" collapsed="false">
      <c r="A332" s="204" t="n">
        <v>331</v>
      </c>
      <c r="B332" s="204" t="s">
        <v>1163</v>
      </c>
      <c r="C332" s="204" t="s">
        <v>1163</v>
      </c>
      <c r="D332" s="204" t="s">
        <v>1197</v>
      </c>
      <c r="E332" s="204" t="s">
        <v>770</v>
      </c>
      <c r="F332" s="204" t="s">
        <v>771</v>
      </c>
      <c r="G332" s="204" t="s">
        <v>772</v>
      </c>
    </row>
    <row r="333" customFormat="false" ht="11.25" hidden="false" customHeight="false" outlineLevel="0" collapsed="false">
      <c r="A333" s="204" t="n">
        <v>332</v>
      </c>
      <c r="B333" s="204" t="s">
        <v>1163</v>
      </c>
      <c r="C333" s="204" t="s">
        <v>1198</v>
      </c>
      <c r="D333" s="204" t="s">
        <v>1199</v>
      </c>
      <c r="E333" s="204" t="s">
        <v>1166</v>
      </c>
      <c r="F333" s="204" t="s">
        <v>1167</v>
      </c>
      <c r="G333" s="204" t="s">
        <v>1168</v>
      </c>
    </row>
    <row r="334" customFormat="false" ht="11.25" hidden="false" customHeight="false" outlineLevel="0" collapsed="false">
      <c r="A334" s="204" t="n">
        <v>333</v>
      </c>
      <c r="B334" s="204" t="s">
        <v>1200</v>
      </c>
      <c r="C334" s="204" t="s">
        <v>1200</v>
      </c>
      <c r="D334" s="204" t="s">
        <v>1201</v>
      </c>
      <c r="E334" s="204" t="s">
        <v>1202</v>
      </c>
      <c r="F334" s="204" t="s">
        <v>1203</v>
      </c>
      <c r="G334" s="204" t="s">
        <v>1204</v>
      </c>
    </row>
    <row r="335" customFormat="false" ht="11.25" hidden="false" customHeight="false" outlineLevel="0" collapsed="false">
      <c r="A335" s="204" t="n">
        <v>334</v>
      </c>
      <c r="B335" s="204" t="s">
        <v>1200</v>
      </c>
      <c r="C335" s="204" t="s">
        <v>1200</v>
      </c>
      <c r="D335" s="204" t="s">
        <v>1201</v>
      </c>
      <c r="E335" s="204" t="s">
        <v>1205</v>
      </c>
      <c r="F335" s="204" t="s">
        <v>1206</v>
      </c>
      <c r="G335" s="204" t="s">
        <v>1204</v>
      </c>
    </row>
    <row r="336" customFormat="false" ht="11.25" hidden="false" customHeight="false" outlineLevel="0" collapsed="false">
      <c r="A336" s="204" t="n">
        <v>335</v>
      </c>
      <c r="B336" s="204" t="s">
        <v>1207</v>
      </c>
      <c r="C336" s="204" t="s">
        <v>1208</v>
      </c>
      <c r="D336" s="204" t="s">
        <v>1209</v>
      </c>
      <c r="E336" s="204" t="s">
        <v>1210</v>
      </c>
      <c r="F336" s="204" t="s">
        <v>1211</v>
      </c>
      <c r="G336" s="204" t="s">
        <v>1212</v>
      </c>
    </row>
    <row r="337" customFormat="false" ht="11.25" hidden="false" customHeight="false" outlineLevel="0" collapsed="false">
      <c r="A337" s="204" t="n">
        <v>336</v>
      </c>
      <c r="B337" s="204" t="s">
        <v>1207</v>
      </c>
      <c r="C337" s="204" t="s">
        <v>1208</v>
      </c>
      <c r="D337" s="204" t="s">
        <v>1209</v>
      </c>
      <c r="E337" s="204" t="s">
        <v>1213</v>
      </c>
      <c r="F337" s="204" t="s">
        <v>1214</v>
      </c>
      <c r="G337" s="204" t="s">
        <v>1212</v>
      </c>
    </row>
    <row r="338" customFormat="false" ht="11.25" hidden="false" customHeight="false" outlineLevel="0" collapsed="false">
      <c r="A338" s="204" t="n">
        <v>337</v>
      </c>
      <c r="B338" s="204" t="s">
        <v>1207</v>
      </c>
      <c r="C338" s="204" t="s">
        <v>1215</v>
      </c>
      <c r="D338" s="204" t="s">
        <v>1216</v>
      </c>
      <c r="E338" s="204" t="s">
        <v>1217</v>
      </c>
      <c r="F338" s="204" t="s">
        <v>1218</v>
      </c>
      <c r="G338" s="204" t="s">
        <v>1219</v>
      </c>
    </row>
    <row r="339" customFormat="false" ht="11.25" hidden="false" customHeight="false" outlineLevel="0" collapsed="false">
      <c r="A339" s="204" t="n">
        <v>338</v>
      </c>
      <c r="B339" s="204" t="s">
        <v>1207</v>
      </c>
      <c r="C339" s="204" t="s">
        <v>1220</v>
      </c>
      <c r="D339" s="204" t="s">
        <v>1221</v>
      </c>
      <c r="E339" s="204" t="s">
        <v>1222</v>
      </c>
      <c r="F339" s="204" t="s">
        <v>1223</v>
      </c>
      <c r="G339" s="204" t="s">
        <v>1212</v>
      </c>
    </row>
    <row r="340" customFormat="false" ht="11.25" hidden="false" customHeight="false" outlineLevel="0" collapsed="false">
      <c r="A340" s="204" t="n">
        <v>339</v>
      </c>
      <c r="B340" s="204" t="s">
        <v>1207</v>
      </c>
      <c r="C340" s="204" t="s">
        <v>1220</v>
      </c>
      <c r="D340" s="204" t="s">
        <v>1221</v>
      </c>
      <c r="E340" s="204" t="s">
        <v>1224</v>
      </c>
      <c r="F340" s="204" t="s">
        <v>1225</v>
      </c>
      <c r="G340" s="204" t="s">
        <v>1212</v>
      </c>
    </row>
    <row r="341" customFormat="false" ht="11.25" hidden="false" customHeight="false" outlineLevel="0" collapsed="false">
      <c r="A341" s="204" t="n">
        <v>340</v>
      </c>
      <c r="B341" s="204" t="s">
        <v>1207</v>
      </c>
      <c r="C341" s="204" t="s">
        <v>1220</v>
      </c>
      <c r="D341" s="204" t="s">
        <v>1221</v>
      </c>
      <c r="E341" s="204" t="s">
        <v>1226</v>
      </c>
      <c r="F341" s="204" t="s">
        <v>1227</v>
      </c>
      <c r="G341" s="204" t="s">
        <v>1212</v>
      </c>
    </row>
    <row r="342" customFormat="false" ht="11.25" hidden="false" customHeight="false" outlineLevel="0" collapsed="false">
      <c r="A342" s="204" t="n">
        <v>341</v>
      </c>
      <c r="B342" s="204" t="s">
        <v>1207</v>
      </c>
      <c r="C342" s="204" t="s">
        <v>1220</v>
      </c>
      <c r="D342" s="204" t="s">
        <v>1221</v>
      </c>
      <c r="E342" s="204" t="s">
        <v>1228</v>
      </c>
      <c r="F342" s="204" t="s">
        <v>1229</v>
      </c>
      <c r="G342" s="204" t="s">
        <v>1212</v>
      </c>
    </row>
    <row r="343" customFormat="false" ht="11.25" hidden="false" customHeight="false" outlineLevel="0" collapsed="false">
      <c r="A343" s="204" t="n">
        <v>342</v>
      </c>
      <c r="B343" s="204" t="s">
        <v>1207</v>
      </c>
      <c r="C343" s="204" t="s">
        <v>1220</v>
      </c>
      <c r="D343" s="204" t="s">
        <v>1221</v>
      </c>
      <c r="E343" s="204" t="s">
        <v>1230</v>
      </c>
      <c r="F343" s="204" t="s">
        <v>1231</v>
      </c>
      <c r="G343" s="204" t="s">
        <v>1212</v>
      </c>
    </row>
    <row r="344" customFormat="false" ht="11.25" hidden="false" customHeight="false" outlineLevel="0" collapsed="false">
      <c r="A344" s="204" t="n">
        <v>343</v>
      </c>
      <c r="B344" s="204" t="s">
        <v>1207</v>
      </c>
      <c r="C344" s="204" t="s">
        <v>1220</v>
      </c>
      <c r="D344" s="204" t="s">
        <v>1221</v>
      </c>
      <c r="E344" s="204" t="s">
        <v>1213</v>
      </c>
      <c r="F344" s="204" t="s">
        <v>1214</v>
      </c>
      <c r="G344" s="204" t="s">
        <v>1212</v>
      </c>
    </row>
    <row r="345" customFormat="false" ht="11.25" hidden="false" customHeight="false" outlineLevel="0" collapsed="false">
      <c r="A345" s="204" t="n">
        <v>344</v>
      </c>
      <c r="B345" s="204" t="s">
        <v>1207</v>
      </c>
      <c r="C345" s="204" t="s">
        <v>1220</v>
      </c>
      <c r="D345" s="204" t="s">
        <v>1221</v>
      </c>
      <c r="E345" s="204" t="s">
        <v>1232</v>
      </c>
      <c r="F345" s="204" t="s">
        <v>1233</v>
      </c>
      <c r="G345" s="204" t="s">
        <v>1212</v>
      </c>
    </row>
    <row r="346" customFormat="false" ht="11.25" hidden="false" customHeight="false" outlineLevel="0" collapsed="false">
      <c r="A346" s="204" t="n">
        <v>345</v>
      </c>
      <c r="B346" s="204" t="s">
        <v>1207</v>
      </c>
      <c r="C346" s="204" t="s">
        <v>1220</v>
      </c>
      <c r="D346" s="204" t="s">
        <v>1221</v>
      </c>
      <c r="E346" s="204" t="s">
        <v>1234</v>
      </c>
      <c r="F346" s="204" t="s">
        <v>1235</v>
      </c>
      <c r="G346" s="204" t="s">
        <v>1212</v>
      </c>
    </row>
    <row r="347" customFormat="false" ht="11.25" hidden="false" customHeight="false" outlineLevel="0" collapsed="false">
      <c r="A347" s="204" t="n">
        <v>346</v>
      </c>
      <c r="B347" s="204" t="s">
        <v>1207</v>
      </c>
      <c r="C347" s="204" t="s">
        <v>1220</v>
      </c>
      <c r="D347" s="204" t="s">
        <v>1221</v>
      </c>
      <c r="E347" s="204" t="s">
        <v>1236</v>
      </c>
      <c r="F347" s="204" t="s">
        <v>1237</v>
      </c>
      <c r="G347" s="204" t="s">
        <v>1212</v>
      </c>
    </row>
    <row r="348" customFormat="false" ht="11.25" hidden="false" customHeight="false" outlineLevel="0" collapsed="false">
      <c r="A348" s="204" t="n">
        <v>347</v>
      </c>
      <c r="B348" s="204" t="s">
        <v>1207</v>
      </c>
      <c r="C348" s="204" t="s">
        <v>1220</v>
      </c>
      <c r="D348" s="204" t="s">
        <v>1221</v>
      </c>
      <c r="E348" s="204" t="s">
        <v>1238</v>
      </c>
      <c r="F348" s="204" t="s">
        <v>1239</v>
      </c>
      <c r="G348" s="204" t="s">
        <v>1212</v>
      </c>
    </row>
    <row r="349" customFormat="false" ht="11.25" hidden="false" customHeight="false" outlineLevel="0" collapsed="false">
      <c r="A349" s="204" t="n">
        <v>348</v>
      </c>
      <c r="B349" s="204" t="s">
        <v>1207</v>
      </c>
      <c r="C349" s="204" t="s">
        <v>1240</v>
      </c>
      <c r="D349" s="204" t="s">
        <v>1241</v>
      </c>
      <c r="E349" s="204" t="s">
        <v>1213</v>
      </c>
      <c r="F349" s="204" t="s">
        <v>1214</v>
      </c>
      <c r="G349" s="204" t="s">
        <v>1212</v>
      </c>
    </row>
    <row r="350" customFormat="false" ht="11.25" hidden="false" customHeight="false" outlineLevel="0" collapsed="false">
      <c r="A350" s="204" t="n">
        <v>349</v>
      </c>
      <c r="B350" s="204" t="s">
        <v>1207</v>
      </c>
      <c r="C350" s="204" t="s">
        <v>1207</v>
      </c>
      <c r="D350" s="204" t="s">
        <v>1242</v>
      </c>
      <c r="E350" s="204" t="s">
        <v>614</v>
      </c>
      <c r="F350" s="204" t="s">
        <v>615</v>
      </c>
      <c r="G350" s="204" t="s">
        <v>616</v>
      </c>
    </row>
    <row r="351" customFormat="false" ht="11.25" hidden="false" customHeight="false" outlineLevel="0" collapsed="false">
      <c r="A351" s="204" t="n">
        <v>350</v>
      </c>
      <c r="B351" s="204" t="s">
        <v>1207</v>
      </c>
      <c r="C351" s="204" t="s">
        <v>1207</v>
      </c>
      <c r="D351" s="204" t="s">
        <v>1242</v>
      </c>
      <c r="E351" s="204" t="s">
        <v>1243</v>
      </c>
      <c r="F351" s="204" t="s">
        <v>1244</v>
      </c>
      <c r="G351" s="204" t="s">
        <v>668</v>
      </c>
    </row>
    <row r="352" customFormat="false" ht="11.25" hidden="false" customHeight="false" outlineLevel="0" collapsed="false">
      <c r="A352" s="204" t="n">
        <v>351</v>
      </c>
      <c r="B352" s="204" t="s">
        <v>1207</v>
      </c>
      <c r="C352" s="204" t="s">
        <v>1207</v>
      </c>
      <c r="D352" s="204" t="s">
        <v>1242</v>
      </c>
      <c r="E352" s="204" t="s">
        <v>1245</v>
      </c>
      <c r="F352" s="204" t="s">
        <v>1246</v>
      </c>
      <c r="G352" s="204" t="s">
        <v>1212</v>
      </c>
    </row>
    <row r="353" customFormat="false" ht="11.25" hidden="false" customHeight="false" outlineLevel="0" collapsed="false">
      <c r="A353" s="204" t="n">
        <v>352</v>
      </c>
      <c r="B353" s="204" t="s">
        <v>1207</v>
      </c>
      <c r="C353" s="204" t="s">
        <v>1207</v>
      </c>
      <c r="D353" s="204" t="s">
        <v>1242</v>
      </c>
      <c r="E353" s="204" t="s">
        <v>1213</v>
      </c>
      <c r="F353" s="204" t="s">
        <v>1214</v>
      </c>
      <c r="G353" s="204" t="s">
        <v>1212</v>
      </c>
    </row>
    <row r="354" customFormat="false" ht="11.25" hidden="false" customHeight="false" outlineLevel="0" collapsed="false">
      <c r="A354" s="204" t="n">
        <v>353</v>
      </c>
      <c r="B354" s="204" t="s">
        <v>1207</v>
      </c>
      <c r="C354" s="204" t="s">
        <v>1207</v>
      </c>
      <c r="D354" s="204" t="s">
        <v>1242</v>
      </c>
      <c r="E354" s="204" t="s">
        <v>1217</v>
      </c>
      <c r="F354" s="204" t="s">
        <v>1218</v>
      </c>
      <c r="G354" s="204" t="s">
        <v>1219</v>
      </c>
    </row>
    <row r="355" customFormat="false" ht="11.25" hidden="false" customHeight="false" outlineLevel="0" collapsed="false">
      <c r="A355" s="204" t="n">
        <v>354</v>
      </c>
      <c r="B355" s="204" t="s">
        <v>1207</v>
      </c>
      <c r="C355" s="204" t="s">
        <v>1247</v>
      </c>
      <c r="D355" s="204" t="s">
        <v>1248</v>
      </c>
      <c r="E355" s="204" t="s">
        <v>1245</v>
      </c>
      <c r="F355" s="204" t="s">
        <v>1246</v>
      </c>
      <c r="G355" s="204" t="s">
        <v>1212</v>
      </c>
    </row>
    <row r="356" customFormat="false" ht="11.25" hidden="false" customHeight="false" outlineLevel="0" collapsed="false">
      <c r="A356" s="204" t="n">
        <v>355</v>
      </c>
      <c r="B356" s="204" t="s">
        <v>1207</v>
      </c>
      <c r="C356" s="204" t="s">
        <v>1247</v>
      </c>
      <c r="D356" s="204" t="s">
        <v>1248</v>
      </c>
      <c r="E356" s="204" t="s">
        <v>1213</v>
      </c>
      <c r="F356" s="204" t="s">
        <v>1214</v>
      </c>
      <c r="G356" s="204" t="s">
        <v>1212</v>
      </c>
    </row>
    <row r="357" customFormat="false" ht="11.25" hidden="false" customHeight="false" outlineLevel="0" collapsed="false">
      <c r="A357" s="204" t="n">
        <v>356</v>
      </c>
      <c r="B357" s="204" t="s">
        <v>1207</v>
      </c>
      <c r="C357" s="204" t="s">
        <v>1249</v>
      </c>
      <c r="D357" s="204" t="s">
        <v>1250</v>
      </c>
      <c r="E357" s="204" t="s">
        <v>1213</v>
      </c>
      <c r="F357" s="204" t="s">
        <v>1214</v>
      </c>
      <c r="G357" s="204" t="s">
        <v>1212</v>
      </c>
    </row>
    <row r="358" customFormat="false" ht="11.25" hidden="false" customHeight="false" outlineLevel="0" collapsed="false">
      <c r="A358" s="204" t="n">
        <v>357</v>
      </c>
      <c r="B358" s="204" t="s">
        <v>1251</v>
      </c>
      <c r="C358" s="204" t="s">
        <v>1252</v>
      </c>
      <c r="D358" s="204" t="s">
        <v>1253</v>
      </c>
      <c r="E358" s="204" t="s">
        <v>1254</v>
      </c>
      <c r="F358" s="204" t="s">
        <v>1255</v>
      </c>
      <c r="G358" s="204" t="s">
        <v>1256</v>
      </c>
    </row>
    <row r="359" customFormat="false" ht="11.25" hidden="false" customHeight="false" outlineLevel="0" collapsed="false">
      <c r="A359" s="204" t="n">
        <v>358</v>
      </c>
      <c r="B359" s="204" t="s">
        <v>1251</v>
      </c>
      <c r="C359" s="204" t="s">
        <v>1252</v>
      </c>
      <c r="D359" s="204" t="s">
        <v>1253</v>
      </c>
      <c r="E359" s="204" t="s">
        <v>1257</v>
      </c>
      <c r="F359" s="204" t="s">
        <v>1258</v>
      </c>
      <c r="G359" s="204" t="s">
        <v>1256</v>
      </c>
    </row>
    <row r="360" customFormat="false" ht="11.25" hidden="false" customHeight="false" outlineLevel="0" collapsed="false">
      <c r="A360" s="204" t="n">
        <v>359</v>
      </c>
      <c r="B360" s="204" t="s">
        <v>1251</v>
      </c>
      <c r="C360" s="204" t="s">
        <v>1259</v>
      </c>
      <c r="D360" s="204" t="s">
        <v>1260</v>
      </c>
      <c r="E360" s="204" t="s">
        <v>1261</v>
      </c>
      <c r="F360" s="204" t="s">
        <v>1262</v>
      </c>
      <c r="G360" s="204" t="s">
        <v>1256</v>
      </c>
    </row>
    <row r="361" customFormat="false" ht="11.25" hidden="false" customHeight="false" outlineLevel="0" collapsed="false">
      <c r="A361" s="204" t="n">
        <v>360</v>
      </c>
      <c r="B361" s="204" t="s">
        <v>1251</v>
      </c>
      <c r="C361" s="204" t="s">
        <v>1251</v>
      </c>
      <c r="D361" s="204" t="s">
        <v>1263</v>
      </c>
      <c r="E361" s="204" t="s">
        <v>1254</v>
      </c>
      <c r="F361" s="204" t="s">
        <v>1255</v>
      </c>
      <c r="G361" s="204" t="s">
        <v>1256</v>
      </c>
    </row>
    <row r="362" customFormat="false" ht="11.25" hidden="false" customHeight="false" outlineLevel="0" collapsed="false">
      <c r="A362" s="204" t="n">
        <v>361</v>
      </c>
      <c r="B362" s="204" t="s">
        <v>1251</v>
      </c>
      <c r="C362" s="204" t="s">
        <v>1251</v>
      </c>
      <c r="D362" s="204" t="s">
        <v>1263</v>
      </c>
      <c r="E362" s="204" t="s">
        <v>1257</v>
      </c>
      <c r="F362" s="204" t="s">
        <v>1258</v>
      </c>
      <c r="G362" s="204" t="s">
        <v>1256</v>
      </c>
    </row>
    <row r="363" customFormat="false" ht="11.25" hidden="false" customHeight="false" outlineLevel="0" collapsed="false">
      <c r="A363" s="204" t="n">
        <v>362</v>
      </c>
      <c r="B363" s="204" t="s">
        <v>1251</v>
      </c>
      <c r="C363" s="204" t="s">
        <v>1264</v>
      </c>
      <c r="D363" s="204" t="s">
        <v>1265</v>
      </c>
      <c r="E363" s="204" t="s">
        <v>1261</v>
      </c>
      <c r="F363" s="204" t="s">
        <v>1262</v>
      </c>
      <c r="G363" s="204" t="s">
        <v>1256</v>
      </c>
    </row>
    <row r="364" customFormat="false" ht="11.25" hidden="false" customHeight="false" outlineLevel="0" collapsed="false">
      <c r="A364" s="204" t="n">
        <v>363</v>
      </c>
      <c r="B364" s="204" t="s">
        <v>1266</v>
      </c>
      <c r="C364" s="204" t="s">
        <v>1267</v>
      </c>
      <c r="D364" s="204" t="s">
        <v>1268</v>
      </c>
      <c r="E364" s="204" t="s">
        <v>1269</v>
      </c>
      <c r="F364" s="204" t="s">
        <v>1270</v>
      </c>
      <c r="G364" s="204" t="s">
        <v>1271</v>
      </c>
    </row>
    <row r="365" customFormat="false" ht="11.25" hidden="false" customHeight="false" outlineLevel="0" collapsed="false">
      <c r="A365" s="204" t="n">
        <v>364</v>
      </c>
      <c r="B365" s="204" t="s">
        <v>1266</v>
      </c>
      <c r="C365" s="204" t="s">
        <v>1272</v>
      </c>
      <c r="D365" s="204" t="s">
        <v>1273</v>
      </c>
      <c r="E365" s="204" t="s">
        <v>1269</v>
      </c>
      <c r="F365" s="204" t="s">
        <v>1270</v>
      </c>
      <c r="G365" s="204" t="s">
        <v>1271</v>
      </c>
    </row>
    <row r="366" customFormat="false" ht="11.25" hidden="false" customHeight="false" outlineLevel="0" collapsed="false">
      <c r="A366" s="204" t="n">
        <v>365</v>
      </c>
      <c r="B366" s="204" t="s">
        <v>1266</v>
      </c>
      <c r="C366" s="204" t="s">
        <v>1274</v>
      </c>
      <c r="D366" s="204" t="s">
        <v>1275</v>
      </c>
      <c r="E366" s="204" t="s">
        <v>1269</v>
      </c>
      <c r="F366" s="204" t="s">
        <v>1270</v>
      </c>
      <c r="G366" s="204" t="s">
        <v>1271</v>
      </c>
    </row>
    <row r="367" customFormat="false" ht="11.25" hidden="false" customHeight="false" outlineLevel="0" collapsed="false">
      <c r="A367" s="204" t="n">
        <v>366</v>
      </c>
      <c r="B367" s="204" t="s">
        <v>1266</v>
      </c>
      <c r="C367" s="204" t="s">
        <v>1276</v>
      </c>
      <c r="D367" s="204" t="s">
        <v>1277</v>
      </c>
      <c r="E367" s="204" t="s">
        <v>1269</v>
      </c>
      <c r="F367" s="204" t="s">
        <v>1270</v>
      </c>
      <c r="G367" s="204" t="s">
        <v>1271</v>
      </c>
    </row>
    <row r="368" customFormat="false" ht="11.25" hidden="false" customHeight="false" outlineLevel="0" collapsed="false">
      <c r="A368" s="204" t="n">
        <v>367</v>
      </c>
      <c r="B368" s="204" t="s">
        <v>1266</v>
      </c>
      <c r="C368" s="204" t="s">
        <v>1278</v>
      </c>
      <c r="D368" s="204" t="s">
        <v>1279</v>
      </c>
      <c r="E368" s="204" t="s">
        <v>1269</v>
      </c>
      <c r="F368" s="204" t="s">
        <v>1270</v>
      </c>
      <c r="G368" s="204" t="s">
        <v>1271</v>
      </c>
    </row>
    <row r="369" customFormat="false" ht="11.25" hidden="false" customHeight="false" outlineLevel="0" collapsed="false">
      <c r="A369" s="204" t="n">
        <v>368</v>
      </c>
      <c r="B369" s="204" t="s">
        <v>1266</v>
      </c>
      <c r="C369" s="204" t="s">
        <v>1280</v>
      </c>
      <c r="D369" s="204" t="s">
        <v>1281</v>
      </c>
      <c r="E369" s="204" t="s">
        <v>1269</v>
      </c>
      <c r="F369" s="204" t="s">
        <v>1270</v>
      </c>
      <c r="G369" s="204" t="s">
        <v>1271</v>
      </c>
    </row>
    <row r="370" customFormat="false" ht="11.25" hidden="false" customHeight="false" outlineLevel="0" collapsed="false">
      <c r="A370" s="204" t="n">
        <v>369</v>
      </c>
      <c r="B370" s="204" t="s">
        <v>1266</v>
      </c>
      <c r="C370" s="204" t="s">
        <v>1282</v>
      </c>
      <c r="D370" s="204" t="s">
        <v>1283</v>
      </c>
      <c r="E370" s="204" t="s">
        <v>1269</v>
      </c>
      <c r="F370" s="204" t="s">
        <v>1270</v>
      </c>
      <c r="G370" s="204" t="s">
        <v>1271</v>
      </c>
    </row>
    <row r="371" customFormat="false" ht="11.25" hidden="false" customHeight="false" outlineLevel="0" collapsed="false">
      <c r="A371" s="204" t="n">
        <v>370</v>
      </c>
      <c r="B371" s="204" t="s">
        <v>1266</v>
      </c>
      <c r="C371" s="204" t="s">
        <v>1284</v>
      </c>
      <c r="D371" s="204" t="s">
        <v>1285</v>
      </c>
      <c r="E371" s="204" t="s">
        <v>1269</v>
      </c>
      <c r="F371" s="204" t="s">
        <v>1270</v>
      </c>
      <c r="G371" s="204" t="s">
        <v>1271</v>
      </c>
    </row>
    <row r="372" customFormat="false" ht="11.25" hidden="false" customHeight="false" outlineLevel="0" collapsed="false">
      <c r="A372" s="204" t="n">
        <v>371</v>
      </c>
      <c r="B372" s="204" t="s">
        <v>1266</v>
      </c>
      <c r="C372" s="204" t="s">
        <v>1266</v>
      </c>
      <c r="D372" s="204" t="s">
        <v>1286</v>
      </c>
      <c r="E372" s="204" t="s">
        <v>1269</v>
      </c>
      <c r="F372" s="204" t="s">
        <v>1270</v>
      </c>
      <c r="G372" s="204" t="s">
        <v>1271</v>
      </c>
    </row>
    <row r="373" customFormat="false" ht="11.25" hidden="false" customHeight="false" outlineLevel="0" collapsed="false">
      <c r="A373" s="204" t="n">
        <v>372</v>
      </c>
      <c r="B373" s="204" t="s">
        <v>1266</v>
      </c>
      <c r="C373" s="204" t="s">
        <v>1287</v>
      </c>
      <c r="D373" s="204" t="s">
        <v>1288</v>
      </c>
      <c r="E373" s="204" t="s">
        <v>1269</v>
      </c>
      <c r="F373" s="204" t="s">
        <v>1270</v>
      </c>
      <c r="G373" s="204" t="s">
        <v>1271</v>
      </c>
    </row>
    <row r="374" customFormat="false" ht="11.25" hidden="false" customHeight="false" outlineLevel="0" collapsed="false">
      <c r="A374" s="204" t="n">
        <v>373</v>
      </c>
      <c r="B374" s="204" t="s">
        <v>1266</v>
      </c>
      <c r="C374" s="204" t="s">
        <v>1289</v>
      </c>
      <c r="D374" s="204" t="s">
        <v>1290</v>
      </c>
      <c r="E374" s="204" t="s">
        <v>1269</v>
      </c>
      <c r="F374" s="204" t="s">
        <v>1270</v>
      </c>
      <c r="G374" s="204" t="s">
        <v>1271</v>
      </c>
    </row>
    <row r="375" customFormat="false" ht="11.25" hidden="false" customHeight="false" outlineLevel="0" collapsed="false">
      <c r="A375" s="204" t="n">
        <v>374</v>
      </c>
      <c r="B375" s="204" t="s">
        <v>1266</v>
      </c>
      <c r="C375" s="204" t="s">
        <v>1291</v>
      </c>
      <c r="D375" s="204" t="s">
        <v>1292</v>
      </c>
      <c r="E375" s="204" t="s">
        <v>1269</v>
      </c>
      <c r="F375" s="204" t="s">
        <v>1270</v>
      </c>
      <c r="G375" s="204" t="s">
        <v>1271</v>
      </c>
    </row>
    <row r="376" customFormat="false" ht="11.25" hidden="false" customHeight="false" outlineLevel="0" collapsed="false">
      <c r="A376" s="204" t="n">
        <v>375</v>
      </c>
      <c r="B376" s="204" t="s">
        <v>1293</v>
      </c>
      <c r="C376" s="204" t="s">
        <v>1294</v>
      </c>
      <c r="D376" s="204" t="s">
        <v>1295</v>
      </c>
      <c r="E376" s="204" t="s">
        <v>1296</v>
      </c>
      <c r="F376" s="204" t="s">
        <v>1297</v>
      </c>
      <c r="G376" s="204" t="s">
        <v>1298</v>
      </c>
    </row>
    <row r="377" customFormat="false" ht="11.25" hidden="false" customHeight="false" outlineLevel="0" collapsed="false">
      <c r="A377" s="204" t="n">
        <v>376</v>
      </c>
      <c r="B377" s="204" t="s">
        <v>1293</v>
      </c>
      <c r="C377" s="204" t="s">
        <v>1299</v>
      </c>
      <c r="D377" s="204" t="s">
        <v>1300</v>
      </c>
      <c r="E377" s="204" t="s">
        <v>1296</v>
      </c>
      <c r="F377" s="204" t="s">
        <v>1297</v>
      </c>
      <c r="G377" s="204" t="s">
        <v>1298</v>
      </c>
    </row>
    <row r="378" customFormat="false" ht="11.25" hidden="false" customHeight="false" outlineLevel="0" collapsed="false">
      <c r="A378" s="204" t="n">
        <v>377</v>
      </c>
      <c r="B378" s="204" t="s">
        <v>1293</v>
      </c>
      <c r="C378" s="204" t="s">
        <v>1301</v>
      </c>
      <c r="D378" s="204" t="s">
        <v>1302</v>
      </c>
      <c r="E378" s="204" t="s">
        <v>1296</v>
      </c>
      <c r="F378" s="204" t="s">
        <v>1297</v>
      </c>
      <c r="G378" s="204" t="s">
        <v>1298</v>
      </c>
    </row>
    <row r="379" customFormat="false" ht="11.25" hidden="false" customHeight="false" outlineLevel="0" collapsed="false">
      <c r="A379" s="204" t="n">
        <v>378</v>
      </c>
      <c r="B379" s="204" t="s">
        <v>1293</v>
      </c>
      <c r="C379" s="204" t="s">
        <v>1293</v>
      </c>
      <c r="D379" s="204" t="s">
        <v>1303</v>
      </c>
      <c r="E379" s="204" t="s">
        <v>614</v>
      </c>
      <c r="F379" s="204" t="s">
        <v>615</v>
      </c>
      <c r="G379" s="204" t="s">
        <v>616</v>
      </c>
    </row>
    <row r="380" customFormat="false" ht="11.25" hidden="false" customHeight="false" outlineLevel="0" collapsed="false">
      <c r="A380" s="204" t="n">
        <v>379</v>
      </c>
      <c r="B380" s="204" t="s">
        <v>1293</v>
      </c>
      <c r="C380" s="204" t="s">
        <v>1293</v>
      </c>
      <c r="D380" s="204" t="s">
        <v>1303</v>
      </c>
      <c r="E380" s="204" t="s">
        <v>1296</v>
      </c>
      <c r="F380" s="204" t="s">
        <v>1297</v>
      </c>
      <c r="G380" s="204" t="s">
        <v>1298</v>
      </c>
    </row>
    <row r="381" customFormat="false" ht="11.25" hidden="false" customHeight="false" outlineLevel="0" collapsed="false">
      <c r="A381" s="204" t="n">
        <v>380</v>
      </c>
      <c r="B381" s="204" t="s">
        <v>1293</v>
      </c>
      <c r="C381" s="204" t="s">
        <v>1293</v>
      </c>
      <c r="D381" s="204" t="s">
        <v>1303</v>
      </c>
      <c r="E381" s="204" t="s">
        <v>706</v>
      </c>
      <c r="F381" s="204" t="s">
        <v>615</v>
      </c>
      <c r="G381" s="204" t="s">
        <v>707</v>
      </c>
    </row>
    <row r="382" customFormat="false" ht="11.25" hidden="false" customHeight="false" outlineLevel="0" collapsed="false">
      <c r="A382" s="204" t="n">
        <v>381</v>
      </c>
      <c r="B382" s="204" t="s">
        <v>1293</v>
      </c>
      <c r="C382" s="204" t="s">
        <v>1304</v>
      </c>
      <c r="D382" s="204" t="s">
        <v>1305</v>
      </c>
      <c r="E382" s="204" t="s">
        <v>1296</v>
      </c>
      <c r="F382" s="204" t="s">
        <v>1297</v>
      </c>
      <c r="G382" s="204" t="s">
        <v>1298</v>
      </c>
    </row>
    <row r="383" customFormat="false" ht="11.25" hidden="false" customHeight="false" outlineLevel="0" collapsed="false">
      <c r="A383" s="204" t="n">
        <v>382</v>
      </c>
      <c r="B383" s="204" t="s">
        <v>1293</v>
      </c>
      <c r="C383" s="204" t="s">
        <v>1304</v>
      </c>
      <c r="D383" s="204" t="s">
        <v>1305</v>
      </c>
      <c r="E383" s="204" t="s">
        <v>706</v>
      </c>
      <c r="F383" s="204" t="s">
        <v>615</v>
      </c>
      <c r="G383" s="204" t="s">
        <v>707</v>
      </c>
    </row>
    <row r="384" customFormat="false" ht="11.25" hidden="false" customHeight="false" outlineLevel="0" collapsed="false">
      <c r="A384" s="204" t="n">
        <v>383</v>
      </c>
      <c r="B384" s="204" t="s">
        <v>1293</v>
      </c>
      <c r="C384" s="204" t="s">
        <v>1306</v>
      </c>
      <c r="D384" s="204" t="s">
        <v>1307</v>
      </c>
      <c r="E384" s="204" t="s">
        <v>1308</v>
      </c>
      <c r="F384" s="204" t="s">
        <v>1309</v>
      </c>
      <c r="G384" s="204" t="s">
        <v>1298</v>
      </c>
    </row>
    <row r="385" customFormat="false" ht="11.25" hidden="false" customHeight="false" outlineLevel="0" collapsed="false">
      <c r="A385" s="204" t="n">
        <v>384</v>
      </c>
      <c r="B385" s="204" t="s">
        <v>1310</v>
      </c>
      <c r="C385" s="204" t="s">
        <v>1310</v>
      </c>
      <c r="D385" s="204" t="s">
        <v>1311</v>
      </c>
      <c r="E385" s="204" t="s">
        <v>1312</v>
      </c>
      <c r="F385" s="204" t="s">
        <v>1313</v>
      </c>
      <c r="G385" s="204" t="s">
        <v>1314</v>
      </c>
    </row>
    <row r="386" customFormat="false" ht="11.25" hidden="false" customHeight="false" outlineLevel="0" collapsed="false">
      <c r="A386" s="204" t="n">
        <v>385</v>
      </c>
      <c r="B386" s="204" t="s">
        <v>1310</v>
      </c>
      <c r="C386" s="204" t="s">
        <v>1310</v>
      </c>
      <c r="D386" s="204" t="s">
        <v>1311</v>
      </c>
      <c r="E386" s="204" t="s">
        <v>1315</v>
      </c>
      <c r="F386" s="204" t="s">
        <v>667</v>
      </c>
      <c r="G386" s="204" t="s">
        <v>1316</v>
      </c>
    </row>
    <row r="387" customFormat="false" ht="11.25" hidden="false" customHeight="false" outlineLevel="0" collapsed="false">
      <c r="A387" s="204" t="n">
        <v>386</v>
      </c>
      <c r="B387" s="204" t="s">
        <v>1310</v>
      </c>
      <c r="C387" s="204" t="s">
        <v>1310</v>
      </c>
      <c r="D387" s="204" t="s">
        <v>1311</v>
      </c>
      <c r="E387" s="204" t="s">
        <v>850</v>
      </c>
      <c r="F387" s="204" t="s">
        <v>851</v>
      </c>
      <c r="G387" s="204" t="s">
        <v>852</v>
      </c>
    </row>
    <row r="388" customFormat="false" ht="11.25" hidden="false" customHeight="false" outlineLevel="0" collapsed="false">
      <c r="A388" s="204" t="n">
        <v>387</v>
      </c>
      <c r="B388" s="204" t="s">
        <v>1310</v>
      </c>
      <c r="C388" s="204" t="s">
        <v>1310</v>
      </c>
      <c r="D388" s="204" t="s">
        <v>1311</v>
      </c>
      <c r="E388" s="204" t="s">
        <v>1317</v>
      </c>
      <c r="F388" s="204" t="s">
        <v>1318</v>
      </c>
      <c r="G388" s="204" t="s">
        <v>1319</v>
      </c>
    </row>
    <row r="389" customFormat="false" ht="11.25" hidden="false" customHeight="false" outlineLevel="0" collapsed="false">
      <c r="A389" s="204" t="n">
        <v>388</v>
      </c>
      <c r="B389" s="204" t="s">
        <v>1310</v>
      </c>
      <c r="C389" s="204" t="s">
        <v>1310</v>
      </c>
      <c r="D389" s="204" t="s">
        <v>1311</v>
      </c>
      <c r="E389" s="204" t="s">
        <v>1320</v>
      </c>
      <c r="F389" s="204" t="s">
        <v>1321</v>
      </c>
      <c r="G389" s="204" t="s">
        <v>375</v>
      </c>
    </row>
    <row r="390" customFormat="false" ht="11.25" hidden="false" customHeight="false" outlineLevel="0" collapsed="false">
      <c r="A390" s="204" t="n">
        <v>389</v>
      </c>
      <c r="B390" s="204" t="s">
        <v>1310</v>
      </c>
      <c r="C390" s="204" t="s">
        <v>1310</v>
      </c>
      <c r="D390" s="204" t="s">
        <v>1311</v>
      </c>
      <c r="E390" s="204" t="s">
        <v>1322</v>
      </c>
      <c r="F390" s="204" t="s">
        <v>1323</v>
      </c>
      <c r="G390" s="204" t="s">
        <v>1319</v>
      </c>
    </row>
    <row r="391" customFormat="false" ht="11.25" hidden="false" customHeight="false" outlineLevel="0" collapsed="false">
      <c r="A391" s="204" t="n">
        <v>390</v>
      </c>
      <c r="B391" s="204" t="s">
        <v>1310</v>
      </c>
      <c r="C391" s="204" t="s">
        <v>1310</v>
      </c>
      <c r="D391" s="204" t="s">
        <v>1311</v>
      </c>
      <c r="E391" s="204" t="s">
        <v>1324</v>
      </c>
      <c r="F391" s="204" t="s">
        <v>1325</v>
      </c>
      <c r="G391" s="204" t="s">
        <v>1319</v>
      </c>
    </row>
    <row r="392" customFormat="false" ht="11.25" hidden="false" customHeight="false" outlineLevel="0" collapsed="false">
      <c r="A392" s="204" t="n">
        <v>391</v>
      </c>
      <c r="B392" s="204" t="s">
        <v>1310</v>
      </c>
      <c r="C392" s="204" t="s">
        <v>1310</v>
      </c>
      <c r="D392" s="204" t="s">
        <v>1311</v>
      </c>
      <c r="E392" s="204" t="s">
        <v>1326</v>
      </c>
      <c r="F392" s="204" t="s">
        <v>1327</v>
      </c>
      <c r="G392" s="204" t="s">
        <v>1319</v>
      </c>
    </row>
    <row r="393" customFormat="false" ht="11.25" hidden="false" customHeight="false" outlineLevel="0" collapsed="false">
      <c r="A393" s="204" t="n">
        <v>392</v>
      </c>
      <c r="B393" s="204" t="s">
        <v>1310</v>
      </c>
      <c r="C393" s="204" t="s">
        <v>1310</v>
      </c>
      <c r="D393" s="204" t="s">
        <v>1311</v>
      </c>
      <c r="E393" s="204" t="s">
        <v>1328</v>
      </c>
      <c r="F393" s="204" t="s">
        <v>1329</v>
      </c>
      <c r="G393" s="204" t="s">
        <v>1319</v>
      </c>
    </row>
    <row r="394" customFormat="false" ht="11.25" hidden="false" customHeight="false" outlineLevel="0" collapsed="false">
      <c r="A394" s="204" t="n">
        <v>393</v>
      </c>
      <c r="B394" s="204" t="s">
        <v>1310</v>
      </c>
      <c r="C394" s="204" t="s">
        <v>1310</v>
      </c>
      <c r="D394" s="204" t="s">
        <v>1311</v>
      </c>
      <c r="E394" s="204" t="s">
        <v>1330</v>
      </c>
      <c r="F394" s="204" t="s">
        <v>1331</v>
      </c>
      <c r="G394" s="204" t="s">
        <v>1319</v>
      </c>
    </row>
    <row r="395" customFormat="false" ht="11.25" hidden="false" customHeight="false" outlineLevel="0" collapsed="false">
      <c r="A395" s="204" t="n">
        <v>394</v>
      </c>
      <c r="B395" s="204" t="s">
        <v>1310</v>
      </c>
      <c r="C395" s="204" t="s">
        <v>1310</v>
      </c>
      <c r="D395" s="204" t="s">
        <v>1311</v>
      </c>
      <c r="E395" s="204" t="s">
        <v>706</v>
      </c>
      <c r="F395" s="204" t="s">
        <v>615</v>
      </c>
      <c r="G395" s="204" t="s">
        <v>707</v>
      </c>
    </row>
    <row r="396" customFormat="false" ht="11.25" hidden="false" customHeight="false" outlineLevel="0" collapsed="false">
      <c r="A396" s="204" t="n">
        <v>395</v>
      </c>
      <c r="B396" s="204" t="s">
        <v>1310</v>
      </c>
      <c r="C396" s="204" t="s">
        <v>1310</v>
      </c>
      <c r="D396" s="204" t="s">
        <v>1311</v>
      </c>
      <c r="E396" s="204" t="s">
        <v>1332</v>
      </c>
      <c r="F396" s="204" t="s">
        <v>1333</v>
      </c>
      <c r="G396" s="204" t="s">
        <v>1334</v>
      </c>
    </row>
    <row r="397" customFormat="false" ht="11.25" hidden="false" customHeight="false" outlineLevel="0" collapsed="false">
      <c r="A397" s="204" t="n">
        <v>396</v>
      </c>
      <c r="B397" s="204" t="s">
        <v>1335</v>
      </c>
      <c r="C397" s="204" t="s">
        <v>1336</v>
      </c>
      <c r="D397" s="204" t="s">
        <v>1337</v>
      </c>
      <c r="E397" s="204" t="s">
        <v>850</v>
      </c>
      <c r="F397" s="204" t="s">
        <v>851</v>
      </c>
      <c r="G397" s="204" t="s">
        <v>852</v>
      </c>
    </row>
    <row r="398" customFormat="false" ht="11.25" hidden="false" customHeight="false" outlineLevel="0" collapsed="false">
      <c r="A398" s="204" t="n">
        <v>397</v>
      </c>
      <c r="B398" s="204" t="s">
        <v>1335</v>
      </c>
      <c r="C398" s="204" t="s">
        <v>1336</v>
      </c>
      <c r="D398" s="204" t="s">
        <v>1337</v>
      </c>
      <c r="E398" s="204" t="s">
        <v>1338</v>
      </c>
      <c r="F398" s="204" t="s">
        <v>1339</v>
      </c>
      <c r="G398" s="204" t="s">
        <v>1340</v>
      </c>
    </row>
    <row r="399" customFormat="false" ht="11.25" hidden="false" customHeight="false" outlineLevel="0" collapsed="false">
      <c r="A399" s="204" t="n">
        <v>398</v>
      </c>
      <c r="B399" s="204" t="s">
        <v>1335</v>
      </c>
      <c r="C399" s="204" t="s">
        <v>1336</v>
      </c>
      <c r="D399" s="204" t="s">
        <v>1337</v>
      </c>
      <c r="E399" s="204" t="s">
        <v>1341</v>
      </c>
      <c r="F399" s="204" t="s">
        <v>1342</v>
      </c>
      <c r="G399" s="204" t="s">
        <v>665</v>
      </c>
    </row>
    <row r="400" customFormat="false" ht="11.25" hidden="false" customHeight="false" outlineLevel="0" collapsed="false">
      <c r="A400" s="204" t="n">
        <v>399</v>
      </c>
      <c r="B400" s="204" t="s">
        <v>1335</v>
      </c>
      <c r="C400" s="204" t="s">
        <v>1336</v>
      </c>
      <c r="D400" s="204" t="s">
        <v>1337</v>
      </c>
      <c r="E400" s="204" t="s">
        <v>1343</v>
      </c>
      <c r="F400" s="204" t="s">
        <v>1344</v>
      </c>
      <c r="G400" s="204" t="s">
        <v>668</v>
      </c>
    </row>
    <row r="401" customFormat="false" ht="11.25" hidden="false" customHeight="false" outlineLevel="0" collapsed="false">
      <c r="A401" s="204" t="n">
        <v>400</v>
      </c>
      <c r="B401" s="204" t="s">
        <v>1335</v>
      </c>
      <c r="C401" s="204" t="s">
        <v>1336</v>
      </c>
      <c r="D401" s="204" t="s">
        <v>1337</v>
      </c>
      <c r="E401" s="204" t="s">
        <v>706</v>
      </c>
      <c r="F401" s="204" t="s">
        <v>615</v>
      </c>
      <c r="G401" s="204" t="s">
        <v>707</v>
      </c>
    </row>
    <row r="402" customFormat="false" ht="11.25" hidden="false" customHeight="false" outlineLevel="0" collapsed="false">
      <c r="A402" s="204" t="n">
        <v>401</v>
      </c>
      <c r="B402" s="204" t="s">
        <v>1335</v>
      </c>
      <c r="C402" s="204" t="s">
        <v>1336</v>
      </c>
      <c r="D402" s="204" t="s">
        <v>1337</v>
      </c>
      <c r="E402" s="204" t="s">
        <v>1085</v>
      </c>
      <c r="F402" s="204" t="s">
        <v>1086</v>
      </c>
      <c r="G402" s="204" t="s">
        <v>1087</v>
      </c>
    </row>
    <row r="403" customFormat="false" ht="11.25" hidden="false" customHeight="false" outlineLevel="0" collapsed="false">
      <c r="A403" s="204" t="n">
        <v>402</v>
      </c>
      <c r="B403" s="204" t="s">
        <v>1335</v>
      </c>
      <c r="C403" s="204" t="s">
        <v>1335</v>
      </c>
      <c r="D403" s="204" t="s">
        <v>1345</v>
      </c>
      <c r="E403" s="204" t="s">
        <v>850</v>
      </c>
      <c r="F403" s="204" t="s">
        <v>851</v>
      </c>
      <c r="G403" s="204" t="s">
        <v>852</v>
      </c>
    </row>
    <row r="404" customFormat="false" ht="11.25" hidden="false" customHeight="false" outlineLevel="0" collapsed="false">
      <c r="A404" s="204" t="n">
        <v>403</v>
      </c>
      <c r="B404" s="204" t="s">
        <v>1335</v>
      </c>
      <c r="C404" s="204" t="s">
        <v>1335</v>
      </c>
      <c r="D404" s="204" t="s">
        <v>1345</v>
      </c>
      <c r="E404" s="204" t="s">
        <v>1338</v>
      </c>
      <c r="F404" s="204" t="s">
        <v>1339</v>
      </c>
      <c r="G404" s="204" t="s">
        <v>1340</v>
      </c>
    </row>
    <row r="405" customFormat="false" ht="11.25" hidden="false" customHeight="false" outlineLevel="0" collapsed="false">
      <c r="A405" s="204" t="n">
        <v>404</v>
      </c>
      <c r="B405" s="204" t="s">
        <v>1335</v>
      </c>
      <c r="C405" s="204" t="s">
        <v>1335</v>
      </c>
      <c r="D405" s="204" t="s">
        <v>1345</v>
      </c>
      <c r="E405" s="204" t="s">
        <v>1341</v>
      </c>
      <c r="F405" s="204" t="s">
        <v>1342</v>
      </c>
      <c r="G405" s="204" t="s">
        <v>665</v>
      </c>
    </row>
    <row r="406" customFormat="false" ht="11.25" hidden="false" customHeight="false" outlineLevel="0" collapsed="false">
      <c r="A406" s="204" t="n">
        <v>405</v>
      </c>
      <c r="B406" s="204" t="s">
        <v>1335</v>
      </c>
      <c r="C406" s="204" t="s">
        <v>1335</v>
      </c>
      <c r="D406" s="204" t="s">
        <v>1345</v>
      </c>
      <c r="E406" s="204" t="s">
        <v>706</v>
      </c>
      <c r="F406" s="204" t="s">
        <v>615</v>
      </c>
      <c r="G406" s="204" t="s">
        <v>707</v>
      </c>
    </row>
    <row r="407" customFormat="false" ht="11.25" hidden="false" customHeight="false" outlineLevel="0" collapsed="false">
      <c r="A407" s="204" t="n">
        <v>406</v>
      </c>
      <c r="B407" s="204" t="s">
        <v>1335</v>
      </c>
      <c r="C407" s="204" t="s">
        <v>1335</v>
      </c>
      <c r="D407" s="204" t="s">
        <v>1345</v>
      </c>
      <c r="E407" s="204" t="s">
        <v>1085</v>
      </c>
      <c r="F407" s="204" t="s">
        <v>1086</v>
      </c>
      <c r="G407" s="204" t="s">
        <v>1087</v>
      </c>
    </row>
    <row r="408" customFormat="false" ht="11.25" hidden="false" customHeight="false" outlineLevel="0" collapsed="false">
      <c r="A408" s="204" t="n">
        <v>407</v>
      </c>
      <c r="B408" s="204" t="s">
        <v>1346</v>
      </c>
      <c r="C408" s="204" t="s">
        <v>1346</v>
      </c>
      <c r="D408" s="204" t="s">
        <v>1347</v>
      </c>
      <c r="E408" s="204" t="s">
        <v>666</v>
      </c>
      <c r="F408" s="204" t="s">
        <v>667</v>
      </c>
      <c r="G408" s="204" t="s">
        <v>668</v>
      </c>
    </row>
    <row r="409" customFormat="false" ht="11.25" hidden="false" customHeight="false" outlineLevel="0" collapsed="false">
      <c r="A409" s="204" t="n">
        <v>408</v>
      </c>
      <c r="B409" s="204" t="s">
        <v>1346</v>
      </c>
      <c r="C409" s="204" t="s">
        <v>1346</v>
      </c>
      <c r="D409" s="204" t="s">
        <v>1347</v>
      </c>
      <c r="E409" s="204" t="s">
        <v>1348</v>
      </c>
      <c r="F409" s="204" t="s">
        <v>1349</v>
      </c>
      <c r="G409" s="204" t="s">
        <v>1350</v>
      </c>
    </row>
    <row r="410" customFormat="false" ht="11.25" hidden="false" customHeight="false" outlineLevel="0" collapsed="false">
      <c r="A410" s="204" t="n">
        <v>409</v>
      </c>
      <c r="B410" s="204" t="s">
        <v>1346</v>
      </c>
      <c r="C410" s="204" t="s">
        <v>1346</v>
      </c>
      <c r="D410" s="204" t="s">
        <v>1347</v>
      </c>
      <c r="E410" s="204" t="s">
        <v>706</v>
      </c>
      <c r="F410" s="204" t="s">
        <v>615</v>
      </c>
      <c r="G410" s="204" t="s">
        <v>707</v>
      </c>
    </row>
    <row r="411" customFormat="false" ht="11.25" hidden="false" customHeight="false" outlineLevel="0" collapsed="false">
      <c r="A411" s="204" t="n">
        <v>410</v>
      </c>
      <c r="B411" s="204" t="s">
        <v>1346</v>
      </c>
      <c r="C411" s="204" t="s">
        <v>1351</v>
      </c>
      <c r="D411" s="204" t="s">
        <v>1352</v>
      </c>
      <c r="E411" s="204" t="s">
        <v>666</v>
      </c>
      <c r="F411" s="204" t="s">
        <v>667</v>
      </c>
      <c r="G411" s="204" t="s">
        <v>668</v>
      </c>
    </row>
    <row r="412" customFormat="false" ht="11.25" hidden="false" customHeight="false" outlineLevel="0" collapsed="false">
      <c r="A412" s="204" t="n">
        <v>411</v>
      </c>
      <c r="B412" s="204" t="s">
        <v>1346</v>
      </c>
      <c r="C412" s="204" t="s">
        <v>1351</v>
      </c>
      <c r="D412" s="204" t="s">
        <v>1352</v>
      </c>
      <c r="E412" s="204" t="s">
        <v>706</v>
      </c>
      <c r="F412" s="204" t="s">
        <v>615</v>
      </c>
      <c r="G412" s="204" t="s">
        <v>707</v>
      </c>
    </row>
    <row r="413" customFormat="false" ht="11.25" hidden="false" customHeight="false" outlineLevel="0" collapsed="false">
      <c r="A413" s="204" t="n">
        <v>412</v>
      </c>
      <c r="B413" s="204" t="s">
        <v>1353</v>
      </c>
      <c r="C413" s="204" t="s">
        <v>1353</v>
      </c>
      <c r="D413" s="204" t="s">
        <v>1354</v>
      </c>
      <c r="E413" s="204" t="s">
        <v>1355</v>
      </c>
      <c r="F413" s="204" t="s">
        <v>1356</v>
      </c>
      <c r="G413" s="204" t="s">
        <v>1357</v>
      </c>
    </row>
    <row r="414" customFormat="false" ht="11.25" hidden="false" customHeight="false" outlineLevel="0" collapsed="false">
      <c r="A414" s="204" t="n">
        <v>413</v>
      </c>
      <c r="B414" s="204" t="s">
        <v>1353</v>
      </c>
      <c r="C414" s="204" t="s">
        <v>1353</v>
      </c>
      <c r="D414" s="204" t="s">
        <v>1354</v>
      </c>
      <c r="E414" s="204" t="s">
        <v>1358</v>
      </c>
      <c r="F414" s="204" t="s">
        <v>1359</v>
      </c>
      <c r="G414" s="204" t="s">
        <v>1357</v>
      </c>
    </row>
    <row r="415" customFormat="false" ht="11.25" hidden="false" customHeight="false" outlineLevel="0" collapsed="false">
      <c r="A415" s="204" t="n">
        <v>414</v>
      </c>
      <c r="B415" s="204" t="s">
        <v>1360</v>
      </c>
      <c r="C415" s="204" t="s">
        <v>1361</v>
      </c>
      <c r="D415" s="204" t="s">
        <v>1362</v>
      </c>
      <c r="E415" s="204" t="s">
        <v>1363</v>
      </c>
      <c r="F415" s="204" t="s">
        <v>1364</v>
      </c>
      <c r="G415" s="204" t="s">
        <v>1365</v>
      </c>
    </row>
    <row r="416" customFormat="false" ht="11.25" hidden="false" customHeight="false" outlineLevel="0" collapsed="false">
      <c r="A416" s="204" t="n">
        <v>415</v>
      </c>
      <c r="B416" s="204" t="s">
        <v>1360</v>
      </c>
      <c r="C416" s="204" t="s">
        <v>1366</v>
      </c>
      <c r="D416" s="204" t="s">
        <v>1367</v>
      </c>
      <c r="E416" s="204" t="s">
        <v>1368</v>
      </c>
      <c r="F416" s="204" t="s">
        <v>1369</v>
      </c>
      <c r="G416" s="204" t="s">
        <v>1365</v>
      </c>
    </row>
    <row r="417" customFormat="false" ht="11.25" hidden="false" customHeight="false" outlineLevel="0" collapsed="false">
      <c r="A417" s="204" t="n">
        <v>416</v>
      </c>
      <c r="B417" s="204" t="s">
        <v>1360</v>
      </c>
      <c r="C417" s="204" t="s">
        <v>1370</v>
      </c>
      <c r="D417" s="204" t="s">
        <v>1371</v>
      </c>
      <c r="E417" s="204" t="s">
        <v>1372</v>
      </c>
      <c r="F417" s="204" t="s">
        <v>1373</v>
      </c>
      <c r="G417" s="204" t="s">
        <v>1365</v>
      </c>
    </row>
    <row r="418" customFormat="false" ht="11.25" hidden="false" customHeight="false" outlineLevel="0" collapsed="false">
      <c r="A418" s="204" t="n">
        <v>417</v>
      </c>
      <c r="B418" s="204" t="s">
        <v>1360</v>
      </c>
      <c r="C418" s="204" t="s">
        <v>1374</v>
      </c>
      <c r="D418" s="204" t="s">
        <v>1375</v>
      </c>
      <c r="E418" s="204" t="s">
        <v>1368</v>
      </c>
      <c r="F418" s="204" t="s">
        <v>1369</v>
      </c>
      <c r="G418" s="204" t="s">
        <v>1365</v>
      </c>
    </row>
    <row r="419" customFormat="false" ht="11.25" hidden="false" customHeight="false" outlineLevel="0" collapsed="false">
      <c r="A419" s="204" t="n">
        <v>418</v>
      </c>
      <c r="B419" s="204" t="s">
        <v>1360</v>
      </c>
      <c r="C419" s="204" t="s">
        <v>1376</v>
      </c>
      <c r="D419" s="204" t="s">
        <v>1377</v>
      </c>
      <c r="E419" s="204" t="s">
        <v>1368</v>
      </c>
      <c r="F419" s="204" t="s">
        <v>1369</v>
      </c>
      <c r="G419" s="204" t="s">
        <v>1365</v>
      </c>
    </row>
    <row r="420" customFormat="false" ht="11.25" hidden="false" customHeight="false" outlineLevel="0" collapsed="false">
      <c r="A420" s="204" t="n">
        <v>419</v>
      </c>
      <c r="B420" s="204" t="s">
        <v>1360</v>
      </c>
      <c r="C420" s="204" t="s">
        <v>1376</v>
      </c>
      <c r="D420" s="204" t="s">
        <v>1377</v>
      </c>
      <c r="E420" s="204" t="s">
        <v>1363</v>
      </c>
      <c r="F420" s="204" t="s">
        <v>1364</v>
      </c>
      <c r="G420" s="204" t="s">
        <v>1365</v>
      </c>
    </row>
    <row r="421" customFormat="false" ht="11.25" hidden="false" customHeight="false" outlineLevel="0" collapsed="false">
      <c r="A421" s="204" t="n">
        <v>420</v>
      </c>
      <c r="B421" s="204" t="s">
        <v>1360</v>
      </c>
      <c r="C421" s="204" t="s">
        <v>1376</v>
      </c>
      <c r="D421" s="204" t="s">
        <v>1377</v>
      </c>
      <c r="E421" s="204" t="s">
        <v>1378</v>
      </c>
      <c r="F421" s="204" t="s">
        <v>1379</v>
      </c>
      <c r="G421" s="204" t="s">
        <v>1365</v>
      </c>
    </row>
    <row r="422" customFormat="false" ht="11.25" hidden="false" customHeight="false" outlineLevel="0" collapsed="false">
      <c r="A422" s="204" t="n">
        <v>421</v>
      </c>
      <c r="B422" s="204" t="s">
        <v>1360</v>
      </c>
      <c r="C422" s="204" t="s">
        <v>1380</v>
      </c>
      <c r="D422" s="204" t="s">
        <v>1381</v>
      </c>
      <c r="E422" s="204" t="s">
        <v>1368</v>
      </c>
      <c r="F422" s="204" t="s">
        <v>1369</v>
      </c>
      <c r="G422" s="204" t="s">
        <v>1365</v>
      </c>
    </row>
    <row r="423" customFormat="false" ht="11.25" hidden="false" customHeight="false" outlineLevel="0" collapsed="false">
      <c r="A423" s="204" t="n">
        <v>422</v>
      </c>
      <c r="B423" s="204" t="s">
        <v>1360</v>
      </c>
      <c r="C423" s="204" t="s">
        <v>1360</v>
      </c>
      <c r="D423" s="204" t="s">
        <v>1382</v>
      </c>
      <c r="E423" s="204" t="s">
        <v>614</v>
      </c>
      <c r="F423" s="204" t="s">
        <v>615</v>
      </c>
      <c r="G423" s="204" t="s">
        <v>616</v>
      </c>
    </row>
    <row r="424" customFormat="false" ht="11.25" hidden="false" customHeight="false" outlineLevel="0" collapsed="false">
      <c r="A424" s="204" t="n">
        <v>423</v>
      </c>
      <c r="B424" s="204" t="s">
        <v>1360</v>
      </c>
      <c r="C424" s="204" t="s">
        <v>1360</v>
      </c>
      <c r="D424" s="204" t="s">
        <v>1382</v>
      </c>
      <c r="E424" s="204" t="s">
        <v>1368</v>
      </c>
      <c r="F424" s="204" t="s">
        <v>1369</v>
      </c>
      <c r="G424" s="204" t="s">
        <v>1365</v>
      </c>
    </row>
    <row r="425" customFormat="false" ht="11.25" hidden="false" customHeight="false" outlineLevel="0" collapsed="false">
      <c r="A425" s="204" t="n">
        <v>424</v>
      </c>
      <c r="B425" s="204" t="s">
        <v>1360</v>
      </c>
      <c r="C425" s="204" t="s">
        <v>1360</v>
      </c>
      <c r="D425" s="204" t="s">
        <v>1382</v>
      </c>
      <c r="E425" s="204" t="s">
        <v>1372</v>
      </c>
      <c r="F425" s="204" t="s">
        <v>1373</v>
      </c>
      <c r="G425" s="204" t="s">
        <v>1365</v>
      </c>
    </row>
    <row r="426" customFormat="false" ht="11.25" hidden="false" customHeight="false" outlineLevel="0" collapsed="false">
      <c r="A426" s="204" t="n">
        <v>425</v>
      </c>
      <c r="B426" s="204" t="s">
        <v>1360</v>
      </c>
      <c r="C426" s="204" t="s">
        <v>1360</v>
      </c>
      <c r="D426" s="204" t="s">
        <v>1382</v>
      </c>
      <c r="E426" s="204" t="s">
        <v>1363</v>
      </c>
      <c r="F426" s="204" t="s">
        <v>1364</v>
      </c>
      <c r="G426" s="204" t="s">
        <v>1365</v>
      </c>
    </row>
    <row r="427" customFormat="false" ht="11.25" hidden="false" customHeight="false" outlineLevel="0" collapsed="false">
      <c r="A427" s="204" t="n">
        <v>426</v>
      </c>
      <c r="B427" s="204" t="s">
        <v>1360</v>
      </c>
      <c r="C427" s="204" t="s">
        <v>1360</v>
      </c>
      <c r="D427" s="204" t="s">
        <v>1382</v>
      </c>
      <c r="E427" s="204" t="s">
        <v>1378</v>
      </c>
      <c r="F427" s="204" t="s">
        <v>1379</v>
      </c>
      <c r="G427" s="204" t="s">
        <v>1365</v>
      </c>
    </row>
    <row r="428" customFormat="false" ht="11.25" hidden="false" customHeight="false" outlineLevel="0" collapsed="false">
      <c r="A428" s="204" t="n">
        <v>427</v>
      </c>
      <c r="B428" s="204" t="s">
        <v>1360</v>
      </c>
      <c r="C428" s="204" t="s">
        <v>1383</v>
      </c>
      <c r="D428" s="204" t="s">
        <v>1384</v>
      </c>
      <c r="E428" s="204" t="s">
        <v>1363</v>
      </c>
      <c r="F428" s="204" t="s">
        <v>1364</v>
      </c>
      <c r="G428" s="204" t="s">
        <v>1365</v>
      </c>
    </row>
    <row r="429" customFormat="false" ht="11.25" hidden="false" customHeight="false" outlineLevel="0" collapsed="false">
      <c r="A429" s="204" t="n">
        <v>428</v>
      </c>
      <c r="B429" s="204" t="s">
        <v>1385</v>
      </c>
      <c r="C429" s="204" t="s">
        <v>1385</v>
      </c>
      <c r="D429" s="204" t="s">
        <v>1386</v>
      </c>
      <c r="E429" s="204" t="s">
        <v>1387</v>
      </c>
      <c r="F429" s="204" t="s">
        <v>1388</v>
      </c>
      <c r="G429" s="204" t="s">
        <v>1389</v>
      </c>
    </row>
    <row r="430" customFormat="false" ht="11.25" hidden="false" customHeight="false" outlineLevel="0" collapsed="false">
      <c r="A430" s="204" t="n">
        <v>429</v>
      </c>
      <c r="B430" s="204" t="s">
        <v>1385</v>
      </c>
      <c r="C430" s="204" t="s">
        <v>1385</v>
      </c>
      <c r="D430" s="204" t="s">
        <v>1386</v>
      </c>
      <c r="E430" s="204" t="s">
        <v>1390</v>
      </c>
      <c r="F430" s="204" t="s">
        <v>1391</v>
      </c>
      <c r="G430" s="204" t="s">
        <v>1389</v>
      </c>
    </row>
    <row r="431" customFormat="false" ht="11.25" hidden="false" customHeight="false" outlineLevel="0" collapsed="false">
      <c r="A431" s="204" t="n">
        <v>430</v>
      </c>
      <c r="B431" s="204" t="s">
        <v>1385</v>
      </c>
      <c r="C431" s="204" t="s">
        <v>1392</v>
      </c>
      <c r="D431" s="204" t="s">
        <v>1393</v>
      </c>
      <c r="E431" s="204" t="s">
        <v>1387</v>
      </c>
      <c r="F431" s="204" t="s">
        <v>1388</v>
      </c>
      <c r="G431" s="204" t="s">
        <v>1389</v>
      </c>
    </row>
    <row r="432" customFormat="false" ht="11.25" hidden="false" customHeight="false" outlineLevel="0" collapsed="false">
      <c r="A432" s="204" t="n">
        <v>431</v>
      </c>
      <c r="B432" s="204" t="s">
        <v>1385</v>
      </c>
      <c r="C432" s="204" t="s">
        <v>1392</v>
      </c>
      <c r="D432" s="204" t="s">
        <v>1393</v>
      </c>
      <c r="E432" s="204" t="s">
        <v>1390</v>
      </c>
      <c r="F432" s="204" t="s">
        <v>1391</v>
      </c>
      <c r="G432" s="204" t="s">
        <v>1389</v>
      </c>
    </row>
    <row r="433" customFormat="false" ht="11.25" hidden="false" customHeight="false" outlineLevel="0" collapsed="false">
      <c r="A433" s="204" t="n">
        <v>432</v>
      </c>
      <c r="B433" s="204" t="s">
        <v>1394</v>
      </c>
      <c r="C433" s="204" t="s">
        <v>1395</v>
      </c>
      <c r="D433" s="204" t="s">
        <v>1396</v>
      </c>
      <c r="E433" s="204" t="s">
        <v>1397</v>
      </c>
      <c r="F433" s="204" t="s">
        <v>1398</v>
      </c>
      <c r="G433" s="204" t="s">
        <v>1399</v>
      </c>
    </row>
    <row r="434" customFormat="false" ht="11.25" hidden="false" customHeight="false" outlineLevel="0" collapsed="false">
      <c r="A434" s="204" t="n">
        <v>433</v>
      </c>
      <c r="B434" s="204" t="s">
        <v>1394</v>
      </c>
      <c r="C434" s="204" t="s">
        <v>1395</v>
      </c>
      <c r="D434" s="204" t="s">
        <v>1396</v>
      </c>
      <c r="E434" s="204" t="s">
        <v>706</v>
      </c>
      <c r="F434" s="204" t="s">
        <v>615</v>
      </c>
      <c r="G434" s="204" t="s">
        <v>707</v>
      </c>
    </row>
    <row r="435" customFormat="false" ht="11.25" hidden="false" customHeight="false" outlineLevel="0" collapsed="false">
      <c r="A435" s="204" t="n">
        <v>434</v>
      </c>
      <c r="B435" s="204" t="s">
        <v>1394</v>
      </c>
      <c r="C435" s="204" t="s">
        <v>1394</v>
      </c>
      <c r="D435" s="204" t="s">
        <v>1400</v>
      </c>
      <c r="E435" s="204" t="s">
        <v>1397</v>
      </c>
      <c r="F435" s="204" t="s">
        <v>1398</v>
      </c>
      <c r="G435" s="204" t="s">
        <v>1399</v>
      </c>
    </row>
    <row r="436" customFormat="false" ht="11.25" hidden="false" customHeight="false" outlineLevel="0" collapsed="false">
      <c r="A436" s="204" t="n">
        <v>435</v>
      </c>
      <c r="B436" s="204" t="s">
        <v>1394</v>
      </c>
      <c r="C436" s="204" t="s">
        <v>1394</v>
      </c>
      <c r="D436" s="204" t="s">
        <v>1400</v>
      </c>
      <c r="E436" s="204" t="s">
        <v>706</v>
      </c>
      <c r="F436" s="204" t="s">
        <v>615</v>
      </c>
      <c r="G436" s="204" t="s">
        <v>707</v>
      </c>
    </row>
    <row r="437" customFormat="false" ht="11.25" hidden="false" customHeight="false" outlineLevel="0" collapsed="false">
      <c r="A437" s="204" t="n">
        <v>436</v>
      </c>
      <c r="B437" s="204" t="s">
        <v>1401</v>
      </c>
      <c r="C437" s="204" t="s">
        <v>1402</v>
      </c>
      <c r="D437" s="204" t="s">
        <v>1403</v>
      </c>
      <c r="E437" s="204" t="s">
        <v>1404</v>
      </c>
      <c r="F437" s="204" t="s">
        <v>1405</v>
      </c>
      <c r="G437" s="204" t="s">
        <v>1406</v>
      </c>
    </row>
    <row r="438" customFormat="false" ht="11.25" hidden="false" customHeight="false" outlineLevel="0" collapsed="false">
      <c r="A438" s="204" t="n">
        <v>437</v>
      </c>
      <c r="B438" s="204" t="s">
        <v>1401</v>
      </c>
      <c r="C438" s="204" t="s">
        <v>1407</v>
      </c>
      <c r="D438" s="204" t="s">
        <v>1408</v>
      </c>
      <c r="E438" s="204" t="s">
        <v>1404</v>
      </c>
      <c r="F438" s="204" t="s">
        <v>1405</v>
      </c>
      <c r="G438" s="204" t="s">
        <v>1406</v>
      </c>
    </row>
    <row r="439" customFormat="false" ht="11.25" hidden="false" customHeight="false" outlineLevel="0" collapsed="false">
      <c r="A439" s="204" t="n">
        <v>438</v>
      </c>
      <c r="B439" s="204" t="s">
        <v>1401</v>
      </c>
      <c r="C439" s="204" t="s">
        <v>1409</v>
      </c>
      <c r="D439" s="204" t="s">
        <v>1410</v>
      </c>
      <c r="E439" s="204" t="s">
        <v>1404</v>
      </c>
      <c r="F439" s="204" t="s">
        <v>1405</v>
      </c>
      <c r="G439" s="204" t="s">
        <v>1406</v>
      </c>
    </row>
    <row r="440" customFormat="false" ht="11.25" hidden="false" customHeight="false" outlineLevel="0" collapsed="false">
      <c r="A440" s="204" t="n">
        <v>439</v>
      </c>
      <c r="B440" s="204" t="s">
        <v>1401</v>
      </c>
      <c r="C440" s="204" t="s">
        <v>1411</v>
      </c>
      <c r="D440" s="204" t="s">
        <v>1412</v>
      </c>
      <c r="E440" s="204" t="s">
        <v>1413</v>
      </c>
      <c r="F440" s="204" t="s">
        <v>1414</v>
      </c>
      <c r="G440" s="204" t="s">
        <v>1406</v>
      </c>
    </row>
    <row r="441" customFormat="false" ht="11.25" hidden="false" customHeight="false" outlineLevel="0" collapsed="false">
      <c r="A441" s="204" t="n">
        <v>440</v>
      </c>
      <c r="B441" s="204" t="s">
        <v>1401</v>
      </c>
      <c r="C441" s="204" t="s">
        <v>1401</v>
      </c>
      <c r="D441" s="204" t="s">
        <v>1415</v>
      </c>
      <c r="E441" s="204" t="s">
        <v>1413</v>
      </c>
      <c r="F441" s="204" t="s">
        <v>1414</v>
      </c>
      <c r="G441" s="204" t="s">
        <v>1406</v>
      </c>
    </row>
    <row r="442" customFormat="false" ht="11.25" hidden="false" customHeight="false" outlineLevel="0" collapsed="false">
      <c r="A442" s="204" t="n">
        <v>441</v>
      </c>
      <c r="B442" s="204" t="s">
        <v>1401</v>
      </c>
      <c r="C442" s="204" t="s">
        <v>1401</v>
      </c>
      <c r="D442" s="204" t="s">
        <v>1415</v>
      </c>
      <c r="E442" s="204" t="s">
        <v>1416</v>
      </c>
      <c r="F442" s="204" t="s">
        <v>1417</v>
      </c>
      <c r="G442" s="204" t="s">
        <v>1406</v>
      </c>
    </row>
    <row r="443" customFormat="false" ht="11.25" hidden="false" customHeight="false" outlineLevel="0" collapsed="false">
      <c r="A443" s="204" t="n">
        <v>442</v>
      </c>
      <c r="B443" s="204" t="s">
        <v>1418</v>
      </c>
      <c r="C443" s="204" t="s">
        <v>1419</v>
      </c>
      <c r="D443" s="204" t="s">
        <v>1420</v>
      </c>
      <c r="E443" s="204" t="s">
        <v>1421</v>
      </c>
      <c r="F443" s="204" t="s">
        <v>1422</v>
      </c>
      <c r="G443" s="204" t="s">
        <v>1423</v>
      </c>
    </row>
    <row r="444" customFormat="false" ht="11.25" hidden="false" customHeight="false" outlineLevel="0" collapsed="false">
      <c r="A444" s="204" t="n">
        <v>443</v>
      </c>
      <c r="B444" s="204" t="s">
        <v>1418</v>
      </c>
      <c r="C444" s="204" t="s">
        <v>1424</v>
      </c>
      <c r="D444" s="204" t="s">
        <v>1425</v>
      </c>
      <c r="E444" s="204" t="s">
        <v>1421</v>
      </c>
      <c r="F444" s="204" t="s">
        <v>1422</v>
      </c>
      <c r="G444" s="204" t="s">
        <v>1423</v>
      </c>
    </row>
    <row r="445" customFormat="false" ht="11.25" hidden="false" customHeight="false" outlineLevel="0" collapsed="false">
      <c r="A445" s="204" t="n">
        <v>444</v>
      </c>
      <c r="B445" s="204" t="s">
        <v>1418</v>
      </c>
      <c r="C445" s="204" t="s">
        <v>1426</v>
      </c>
      <c r="D445" s="204" t="s">
        <v>1427</v>
      </c>
      <c r="E445" s="204" t="s">
        <v>1421</v>
      </c>
      <c r="F445" s="204" t="s">
        <v>1422</v>
      </c>
      <c r="G445" s="204" t="s">
        <v>1423</v>
      </c>
    </row>
    <row r="446" customFormat="false" ht="11.25" hidden="false" customHeight="false" outlineLevel="0" collapsed="false">
      <c r="A446" s="204" t="n">
        <v>445</v>
      </c>
      <c r="B446" s="204" t="s">
        <v>1418</v>
      </c>
      <c r="C446" s="204" t="s">
        <v>1428</v>
      </c>
      <c r="D446" s="204" t="s">
        <v>1429</v>
      </c>
      <c r="E446" s="204" t="s">
        <v>1421</v>
      </c>
      <c r="F446" s="204" t="s">
        <v>1422</v>
      </c>
      <c r="G446" s="204" t="s">
        <v>1423</v>
      </c>
    </row>
    <row r="447" customFormat="false" ht="11.25" hidden="false" customHeight="false" outlineLevel="0" collapsed="false">
      <c r="A447" s="204" t="n">
        <v>446</v>
      </c>
      <c r="B447" s="204" t="s">
        <v>1418</v>
      </c>
      <c r="C447" s="204" t="s">
        <v>1057</v>
      </c>
      <c r="D447" s="204" t="s">
        <v>1430</v>
      </c>
      <c r="E447" s="204" t="s">
        <v>1421</v>
      </c>
      <c r="F447" s="204" t="s">
        <v>1422</v>
      </c>
      <c r="G447" s="204" t="s">
        <v>1423</v>
      </c>
    </row>
    <row r="448" customFormat="false" ht="11.25" hidden="false" customHeight="false" outlineLevel="0" collapsed="false">
      <c r="A448" s="204" t="n">
        <v>447</v>
      </c>
      <c r="B448" s="204" t="s">
        <v>1418</v>
      </c>
      <c r="C448" s="204" t="s">
        <v>1431</v>
      </c>
      <c r="D448" s="204" t="s">
        <v>1432</v>
      </c>
      <c r="E448" s="204" t="s">
        <v>1433</v>
      </c>
      <c r="F448" s="204" t="s">
        <v>1434</v>
      </c>
      <c r="G448" s="204" t="s">
        <v>1423</v>
      </c>
    </row>
    <row r="449" customFormat="false" ht="11.25" hidden="false" customHeight="false" outlineLevel="0" collapsed="false">
      <c r="A449" s="204" t="n">
        <v>448</v>
      </c>
      <c r="B449" s="204" t="s">
        <v>1418</v>
      </c>
      <c r="C449" s="204" t="s">
        <v>1431</v>
      </c>
      <c r="D449" s="204" t="s">
        <v>1432</v>
      </c>
      <c r="E449" s="204" t="s">
        <v>1435</v>
      </c>
      <c r="F449" s="204" t="s">
        <v>1436</v>
      </c>
      <c r="G449" s="204" t="s">
        <v>668</v>
      </c>
    </row>
    <row r="450" customFormat="false" ht="11.25" hidden="false" customHeight="false" outlineLevel="0" collapsed="false">
      <c r="A450" s="204" t="n">
        <v>449</v>
      </c>
      <c r="B450" s="204" t="s">
        <v>1418</v>
      </c>
      <c r="C450" s="204" t="s">
        <v>1431</v>
      </c>
      <c r="D450" s="204" t="s">
        <v>1432</v>
      </c>
      <c r="E450" s="204" t="s">
        <v>1437</v>
      </c>
      <c r="F450" s="204" t="s">
        <v>1438</v>
      </c>
      <c r="G450" s="204" t="s">
        <v>1423</v>
      </c>
    </row>
    <row r="451" customFormat="false" ht="11.25" hidden="false" customHeight="false" outlineLevel="0" collapsed="false">
      <c r="A451" s="204" t="n">
        <v>450</v>
      </c>
      <c r="B451" s="204" t="s">
        <v>1418</v>
      </c>
      <c r="C451" s="204" t="s">
        <v>1431</v>
      </c>
      <c r="D451" s="204" t="s">
        <v>1432</v>
      </c>
      <c r="E451" s="204" t="s">
        <v>706</v>
      </c>
      <c r="F451" s="204" t="s">
        <v>615</v>
      </c>
      <c r="G451" s="204" t="s">
        <v>707</v>
      </c>
    </row>
    <row r="452" customFormat="false" ht="11.25" hidden="false" customHeight="false" outlineLevel="0" collapsed="false">
      <c r="A452" s="204" t="n">
        <v>451</v>
      </c>
      <c r="B452" s="204" t="s">
        <v>1418</v>
      </c>
      <c r="C452" s="204" t="s">
        <v>1439</v>
      </c>
      <c r="D452" s="204" t="s">
        <v>1440</v>
      </c>
      <c r="E452" s="204" t="s">
        <v>1421</v>
      </c>
      <c r="F452" s="204" t="s">
        <v>1422</v>
      </c>
      <c r="G452" s="204" t="s">
        <v>1423</v>
      </c>
    </row>
    <row r="453" customFormat="false" ht="11.25" hidden="false" customHeight="false" outlineLevel="0" collapsed="false">
      <c r="A453" s="204" t="n">
        <v>452</v>
      </c>
      <c r="B453" s="204" t="s">
        <v>1418</v>
      </c>
      <c r="C453" s="204" t="s">
        <v>1441</v>
      </c>
      <c r="D453" s="204" t="s">
        <v>1442</v>
      </c>
      <c r="E453" s="204" t="s">
        <v>1421</v>
      </c>
      <c r="F453" s="204" t="s">
        <v>1422</v>
      </c>
      <c r="G453" s="204" t="s">
        <v>1423</v>
      </c>
    </row>
    <row r="454" customFormat="false" ht="11.25" hidden="false" customHeight="false" outlineLevel="0" collapsed="false">
      <c r="A454" s="204" t="n">
        <v>453</v>
      </c>
      <c r="B454" s="204" t="s">
        <v>1418</v>
      </c>
      <c r="C454" s="204" t="s">
        <v>1276</v>
      </c>
      <c r="D454" s="204" t="s">
        <v>1443</v>
      </c>
      <c r="E454" s="204" t="s">
        <v>1421</v>
      </c>
      <c r="F454" s="204" t="s">
        <v>1422</v>
      </c>
      <c r="G454" s="204" t="s">
        <v>1423</v>
      </c>
    </row>
    <row r="455" customFormat="false" ht="11.25" hidden="false" customHeight="false" outlineLevel="0" collapsed="false">
      <c r="A455" s="204" t="n">
        <v>454</v>
      </c>
      <c r="B455" s="204" t="s">
        <v>1418</v>
      </c>
      <c r="C455" s="204" t="s">
        <v>1444</v>
      </c>
      <c r="D455" s="204" t="s">
        <v>1445</v>
      </c>
      <c r="E455" s="204" t="s">
        <v>1421</v>
      </c>
      <c r="F455" s="204" t="s">
        <v>1422</v>
      </c>
      <c r="G455" s="204" t="s">
        <v>1423</v>
      </c>
    </row>
    <row r="456" customFormat="false" ht="11.25" hidden="false" customHeight="false" outlineLevel="0" collapsed="false">
      <c r="A456" s="204" t="n">
        <v>455</v>
      </c>
      <c r="B456" s="204" t="s">
        <v>1418</v>
      </c>
      <c r="C456" s="204" t="s">
        <v>1446</v>
      </c>
      <c r="D456" s="204" t="s">
        <v>1447</v>
      </c>
      <c r="E456" s="204" t="s">
        <v>1421</v>
      </c>
      <c r="F456" s="204" t="s">
        <v>1422</v>
      </c>
      <c r="G456" s="204" t="s">
        <v>1423</v>
      </c>
    </row>
    <row r="457" customFormat="false" ht="11.25" hidden="false" customHeight="false" outlineLevel="0" collapsed="false">
      <c r="A457" s="204" t="n">
        <v>456</v>
      </c>
      <c r="B457" s="204" t="s">
        <v>1418</v>
      </c>
      <c r="C457" s="204" t="s">
        <v>1448</v>
      </c>
      <c r="D457" s="204" t="s">
        <v>1449</v>
      </c>
      <c r="E457" s="204" t="s">
        <v>1435</v>
      </c>
      <c r="F457" s="204" t="s">
        <v>1436</v>
      </c>
      <c r="G457" s="204" t="s">
        <v>668</v>
      </c>
    </row>
    <row r="458" customFormat="false" ht="11.25" hidden="false" customHeight="false" outlineLevel="0" collapsed="false">
      <c r="A458" s="204" t="n">
        <v>457</v>
      </c>
      <c r="B458" s="204" t="s">
        <v>1418</v>
      </c>
      <c r="C458" s="204" t="s">
        <v>1448</v>
      </c>
      <c r="D458" s="204" t="s">
        <v>1449</v>
      </c>
      <c r="E458" s="204" t="s">
        <v>1450</v>
      </c>
      <c r="F458" s="204" t="s">
        <v>1451</v>
      </c>
      <c r="G458" s="204" t="s">
        <v>1423</v>
      </c>
    </row>
    <row r="459" customFormat="false" ht="11.25" hidden="false" customHeight="false" outlineLevel="0" collapsed="false">
      <c r="A459" s="204" t="n">
        <v>458</v>
      </c>
      <c r="B459" s="204" t="s">
        <v>1418</v>
      </c>
      <c r="C459" s="204" t="s">
        <v>1452</v>
      </c>
      <c r="D459" s="204" t="s">
        <v>1453</v>
      </c>
      <c r="E459" s="204" t="s">
        <v>1454</v>
      </c>
      <c r="F459" s="204" t="s">
        <v>1455</v>
      </c>
      <c r="G459" s="204" t="s">
        <v>1423</v>
      </c>
    </row>
    <row r="460" customFormat="false" ht="11.25" hidden="false" customHeight="false" outlineLevel="0" collapsed="false">
      <c r="A460" s="204" t="n">
        <v>459</v>
      </c>
      <c r="B460" s="204" t="s">
        <v>1418</v>
      </c>
      <c r="C460" s="204" t="s">
        <v>1452</v>
      </c>
      <c r="D460" s="204" t="s">
        <v>1453</v>
      </c>
      <c r="E460" s="204" t="s">
        <v>1421</v>
      </c>
      <c r="F460" s="204" t="s">
        <v>1422</v>
      </c>
      <c r="G460" s="204" t="s">
        <v>1423</v>
      </c>
    </row>
    <row r="461" customFormat="false" ht="11.25" hidden="false" customHeight="false" outlineLevel="0" collapsed="false">
      <c r="A461" s="204" t="n">
        <v>460</v>
      </c>
      <c r="B461" s="204" t="s">
        <v>1418</v>
      </c>
      <c r="C461" s="204" t="s">
        <v>1456</v>
      </c>
      <c r="D461" s="204" t="s">
        <v>1457</v>
      </c>
      <c r="E461" s="204" t="s">
        <v>1421</v>
      </c>
      <c r="F461" s="204" t="s">
        <v>1422</v>
      </c>
      <c r="G461" s="204" t="s">
        <v>1423</v>
      </c>
    </row>
    <row r="462" customFormat="false" ht="11.25" hidden="false" customHeight="false" outlineLevel="0" collapsed="false">
      <c r="A462" s="204" t="n">
        <v>461</v>
      </c>
      <c r="B462" s="204" t="s">
        <v>1418</v>
      </c>
      <c r="C462" s="204" t="s">
        <v>1418</v>
      </c>
      <c r="D462" s="204" t="s">
        <v>1458</v>
      </c>
      <c r="E462" s="204" t="s">
        <v>1454</v>
      </c>
      <c r="F462" s="204" t="s">
        <v>1455</v>
      </c>
      <c r="G462" s="204" t="s">
        <v>1423</v>
      </c>
    </row>
    <row r="463" customFormat="false" ht="11.25" hidden="false" customHeight="false" outlineLevel="0" collapsed="false">
      <c r="A463" s="204" t="n">
        <v>462</v>
      </c>
      <c r="B463" s="204" t="s">
        <v>1418</v>
      </c>
      <c r="C463" s="204" t="s">
        <v>1418</v>
      </c>
      <c r="D463" s="204" t="s">
        <v>1458</v>
      </c>
      <c r="E463" s="204" t="s">
        <v>1433</v>
      </c>
      <c r="F463" s="204" t="s">
        <v>1434</v>
      </c>
      <c r="G463" s="204" t="s">
        <v>1423</v>
      </c>
    </row>
    <row r="464" customFormat="false" ht="11.25" hidden="false" customHeight="false" outlineLevel="0" collapsed="false">
      <c r="A464" s="204" t="n">
        <v>463</v>
      </c>
      <c r="B464" s="204" t="s">
        <v>1418</v>
      </c>
      <c r="C464" s="204" t="s">
        <v>1418</v>
      </c>
      <c r="D464" s="204" t="s">
        <v>1458</v>
      </c>
      <c r="E464" s="204" t="s">
        <v>1421</v>
      </c>
      <c r="F464" s="204" t="s">
        <v>1422</v>
      </c>
      <c r="G464" s="204" t="s">
        <v>1423</v>
      </c>
    </row>
    <row r="465" customFormat="false" ht="11.25" hidden="false" customHeight="false" outlineLevel="0" collapsed="false">
      <c r="A465" s="204" t="n">
        <v>464</v>
      </c>
      <c r="B465" s="204" t="s">
        <v>1418</v>
      </c>
      <c r="C465" s="204" t="s">
        <v>1418</v>
      </c>
      <c r="D465" s="204" t="s">
        <v>1458</v>
      </c>
      <c r="E465" s="204" t="s">
        <v>1435</v>
      </c>
      <c r="F465" s="204" t="s">
        <v>1436</v>
      </c>
      <c r="G465" s="204" t="s">
        <v>668</v>
      </c>
    </row>
    <row r="466" customFormat="false" ht="11.25" hidden="false" customHeight="false" outlineLevel="0" collapsed="false">
      <c r="A466" s="204" t="n">
        <v>465</v>
      </c>
      <c r="B466" s="204" t="s">
        <v>1418</v>
      </c>
      <c r="C466" s="204" t="s">
        <v>1418</v>
      </c>
      <c r="D466" s="204" t="s">
        <v>1458</v>
      </c>
      <c r="E466" s="204" t="s">
        <v>1450</v>
      </c>
      <c r="F466" s="204" t="s">
        <v>1451</v>
      </c>
      <c r="G466" s="204" t="s">
        <v>1423</v>
      </c>
    </row>
    <row r="467" customFormat="false" ht="11.25" hidden="false" customHeight="false" outlineLevel="0" collapsed="false">
      <c r="A467" s="204" t="n">
        <v>466</v>
      </c>
      <c r="B467" s="204" t="s">
        <v>1418</v>
      </c>
      <c r="C467" s="204" t="s">
        <v>1418</v>
      </c>
      <c r="D467" s="204" t="s">
        <v>1458</v>
      </c>
      <c r="E467" s="204" t="s">
        <v>1437</v>
      </c>
      <c r="F467" s="204" t="s">
        <v>1438</v>
      </c>
      <c r="G467" s="204" t="s">
        <v>1423</v>
      </c>
    </row>
    <row r="468" customFormat="false" ht="11.25" hidden="false" customHeight="false" outlineLevel="0" collapsed="false">
      <c r="A468" s="204" t="n">
        <v>467</v>
      </c>
      <c r="B468" s="204" t="s">
        <v>1418</v>
      </c>
      <c r="C468" s="204" t="s">
        <v>1418</v>
      </c>
      <c r="D468" s="204" t="s">
        <v>1458</v>
      </c>
      <c r="E468" s="204" t="s">
        <v>706</v>
      </c>
      <c r="F468" s="204" t="s">
        <v>615</v>
      </c>
      <c r="G468" s="204" t="s">
        <v>707</v>
      </c>
    </row>
    <row r="469" customFormat="false" ht="11.25" hidden="false" customHeight="false" outlineLevel="0" collapsed="false">
      <c r="A469" s="204" t="n">
        <v>468</v>
      </c>
      <c r="B469" s="204" t="s">
        <v>1418</v>
      </c>
      <c r="C469" s="204" t="s">
        <v>1459</v>
      </c>
      <c r="D469" s="204" t="s">
        <v>1460</v>
      </c>
      <c r="E469" s="204" t="s">
        <v>1421</v>
      </c>
      <c r="F469" s="204" t="s">
        <v>1422</v>
      </c>
      <c r="G469" s="204" t="s">
        <v>1423</v>
      </c>
    </row>
    <row r="470" customFormat="false" ht="11.25" hidden="false" customHeight="false" outlineLevel="0" collapsed="false">
      <c r="A470" s="204" t="n">
        <v>469</v>
      </c>
      <c r="B470" s="204" t="s">
        <v>1461</v>
      </c>
      <c r="C470" s="204" t="s">
        <v>1462</v>
      </c>
      <c r="D470" s="204" t="s">
        <v>1463</v>
      </c>
      <c r="E470" s="204" t="s">
        <v>1464</v>
      </c>
      <c r="F470" s="204" t="s">
        <v>1465</v>
      </c>
      <c r="G470" s="204" t="s">
        <v>1466</v>
      </c>
    </row>
    <row r="471" customFormat="false" ht="11.25" hidden="false" customHeight="false" outlineLevel="0" collapsed="false">
      <c r="A471" s="204" t="n">
        <v>470</v>
      </c>
      <c r="B471" s="204" t="s">
        <v>1461</v>
      </c>
      <c r="C471" s="204" t="s">
        <v>1461</v>
      </c>
      <c r="D471" s="204" t="s">
        <v>1467</v>
      </c>
      <c r="E471" s="204" t="s">
        <v>1464</v>
      </c>
      <c r="F471" s="204" t="s">
        <v>1465</v>
      </c>
      <c r="G471" s="204" t="s">
        <v>1466</v>
      </c>
    </row>
    <row r="472" customFormat="false" ht="11.25" hidden="false" customHeight="false" outlineLevel="0" collapsed="false">
      <c r="A472" s="204" t="n">
        <v>471</v>
      </c>
      <c r="B472" s="204" t="s">
        <v>1468</v>
      </c>
      <c r="C472" s="204" t="s">
        <v>1469</v>
      </c>
      <c r="D472" s="204" t="s">
        <v>1470</v>
      </c>
      <c r="E472" s="204" t="s">
        <v>1471</v>
      </c>
      <c r="F472" s="204" t="s">
        <v>1472</v>
      </c>
      <c r="G472" s="204" t="s">
        <v>1473</v>
      </c>
    </row>
    <row r="473" customFormat="false" ht="11.25" hidden="false" customHeight="false" outlineLevel="0" collapsed="false">
      <c r="A473" s="204" t="n">
        <v>472</v>
      </c>
      <c r="B473" s="204" t="s">
        <v>1468</v>
      </c>
      <c r="C473" s="204" t="s">
        <v>1474</v>
      </c>
      <c r="D473" s="204" t="s">
        <v>1475</v>
      </c>
      <c r="E473" s="204" t="s">
        <v>1471</v>
      </c>
      <c r="F473" s="204" t="s">
        <v>1472</v>
      </c>
      <c r="G473" s="204" t="s">
        <v>1473</v>
      </c>
    </row>
    <row r="474" customFormat="false" ht="11.25" hidden="false" customHeight="false" outlineLevel="0" collapsed="false">
      <c r="A474" s="204" t="n">
        <v>473</v>
      </c>
      <c r="B474" s="204" t="s">
        <v>1468</v>
      </c>
      <c r="C474" s="204" t="s">
        <v>1476</v>
      </c>
      <c r="D474" s="204" t="s">
        <v>1477</v>
      </c>
      <c r="E474" s="204" t="s">
        <v>1478</v>
      </c>
      <c r="F474" s="204" t="s">
        <v>1479</v>
      </c>
      <c r="G474" s="204" t="s">
        <v>1473</v>
      </c>
    </row>
    <row r="475" customFormat="false" ht="11.25" hidden="false" customHeight="false" outlineLevel="0" collapsed="false">
      <c r="A475" s="204" t="n">
        <v>474</v>
      </c>
      <c r="B475" s="204" t="s">
        <v>1468</v>
      </c>
      <c r="C475" s="204" t="s">
        <v>1476</v>
      </c>
      <c r="D475" s="204" t="s">
        <v>1477</v>
      </c>
      <c r="E475" s="204" t="s">
        <v>1480</v>
      </c>
      <c r="F475" s="204" t="s">
        <v>1481</v>
      </c>
      <c r="G475" s="204" t="s">
        <v>1473</v>
      </c>
    </row>
    <row r="476" customFormat="false" ht="11.25" hidden="false" customHeight="false" outlineLevel="0" collapsed="false">
      <c r="A476" s="204" t="n">
        <v>475</v>
      </c>
      <c r="B476" s="204" t="s">
        <v>1468</v>
      </c>
      <c r="C476" s="204" t="s">
        <v>1482</v>
      </c>
      <c r="D476" s="204" t="s">
        <v>1483</v>
      </c>
      <c r="E476" s="204" t="s">
        <v>1471</v>
      </c>
      <c r="F476" s="204" t="s">
        <v>1472</v>
      </c>
      <c r="G476" s="204" t="s">
        <v>1473</v>
      </c>
    </row>
    <row r="477" customFormat="false" ht="11.25" hidden="false" customHeight="false" outlineLevel="0" collapsed="false">
      <c r="A477" s="204" t="n">
        <v>476</v>
      </c>
      <c r="B477" s="204" t="s">
        <v>1468</v>
      </c>
      <c r="C477" s="204" t="s">
        <v>1482</v>
      </c>
      <c r="D477" s="204" t="s">
        <v>1483</v>
      </c>
      <c r="E477" s="204" t="s">
        <v>770</v>
      </c>
      <c r="F477" s="204" t="s">
        <v>771</v>
      </c>
      <c r="G477" s="204" t="s">
        <v>772</v>
      </c>
    </row>
    <row r="478" customFormat="false" ht="11.25" hidden="false" customHeight="false" outlineLevel="0" collapsed="false">
      <c r="A478" s="204" t="n">
        <v>477</v>
      </c>
      <c r="B478" s="204" t="s">
        <v>1468</v>
      </c>
      <c r="C478" s="204" t="s">
        <v>1482</v>
      </c>
      <c r="D478" s="204" t="s">
        <v>1483</v>
      </c>
      <c r="E478" s="204" t="s">
        <v>706</v>
      </c>
      <c r="F478" s="204" t="s">
        <v>615</v>
      </c>
      <c r="G478" s="204" t="s">
        <v>707</v>
      </c>
    </row>
    <row r="479" customFormat="false" ht="11.25" hidden="false" customHeight="false" outlineLevel="0" collapsed="false">
      <c r="A479" s="204" t="n">
        <v>478</v>
      </c>
      <c r="B479" s="204" t="s">
        <v>1468</v>
      </c>
      <c r="C479" s="204" t="s">
        <v>1484</v>
      </c>
      <c r="D479" s="204" t="s">
        <v>1485</v>
      </c>
      <c r="E479" s="204" t="s">
        <v>1486</v>
      </c>
      <c r="F479" s="204" t="s">
        <v>1487</v>
      </c>
      <c r="G479" s="204" t="s">
        <v>1473</v>
      </c>
    </row>
    <row r="480" customFormat="false" ht="11.25" hidden="false" customHeight="false" outlineLevel="0" collapsed="false">
      <c r="A480" s="204" t="n">
        <v>479</v>
      </c>
      <c r="B480" s="204" t="s">
        <v>1468</v>
      </c>
      <c r="C480" s="204" t="s">
        <v>1468</v>
      </c>
      <c r="D480" s="204" t="s">
        <v>1488</v>
      </c>
      <c r="E480" s="204" t="s">
        <v>1486</v>
      </c>
      <c r="F480" s="204" t="s">
        <v>1487</v>
      </c>
      <c r="G480" s="204" t="s">
        <v>1473</v>
      </c>
    </row>
    <row r="481" customFormat="false" ht="11.25" hidden="false" customHeight="false" outlineLevel="0" collapsed="false">
      <c r="A481" s="204" t="n">
        <v>480</v>
      </c>
      <c r="B481" s="204" t="s">
        <v>1468</v>
      </c>
      <c r="C481" s="204" t="s">
        <v>1468</v>
      </c>
      <c r="D481" s="204" t="s">
        <v>1488</v>
      </c>
      <c r="E481" s="204" t="s">
        <v>1471</v>
      </c>
      <c r="F481" s="204" t="s">
        <v>1472</v>
      </c>
      <c r="G481" s="204" t="s">
        <v>1473</v>
      </c>
    </row>
    <row r="482" customFormat="false" ht="11.25" hidden="false" customHeight="false" outlineLevel="0" collapsed="false">
      <c r="A482" s="204" t="n">
        <v>481</v>
      </c>
      <c r="B482" s="204" t="s">
        <v>1468</v>
      </c>
      <c r="C482" s="204" t="s">
        <v>1468</v>
      </c>
      <c r="D482" s="204" t="s">
        <v>1488</v>
      </c>
      <c r="E482" s="204" t="s">
        <v>1480</v>
      </c>
      <c r="F482" s="204" t="s">
        <v>1481</v>
      </c>
      <c r="G482" s="204" t="s">
        <v>1473</v>
      </c>
    </row>
    <row r="483" customFormat="false" ht="11.25" hidden="false" customHeight="false" outlineLevel="0" collapsed="false">
      <c r="A483" s="204" t="n">
        <v>482</v>
      </c>
      <c r="B483" s="204" t="s">
        <v>1468</v>
      </c>
      <c r="C483" s="204" t="s">
        <v>1468</v>
      </c>
      <c r="D483" s="204" t="s">
        <v>1488</v>
      </c>
      <c r="E483" s="204" t="s">
        <v>770</v>
      </c>
      <c r="F483" s="204" t="s">
        <v>771</v>
      </c>
      <c r="G483" s="204" t="s">
        <v>772</v>
      </c>
    </row>
    <row r="484" customFormat="false" ht="11.25" hidden="false" customHeight="false" outlineLevel="0" collapsed="false">
      <c r="A484" s="204" t="n">
        <v>483</v>
      </c>
      <c r="B484" s="204" t="s">
        <v>1468</v>
      </c>
      <c r="C484" s="204" t="s">
        <v>1468</v>
      </c>
      <c r="D484" s="204" t="s">
        <v>1488</v>
      </c>
      <c r="E484" s="204" t="s">
        <v>706</v>
      </c>
      <c r="F484" s="204" t="s">
        <v>615</v>
      </c>
      <c r="G484" s="204" t="s">
        <v>707</v>
      </c>
    </row>
    <row r="485" customFormat="false" ht="11.25" hidden="false" customHeight="false" outlineLevel="0" collapsed="false">
      <c r="A485" s="204" t="n">
        <v>484</v>
      </c>
      <c r="B485" s="204" t="s">
        <v>1489</v>
      </c>
      <c r="C485" s="204" t="s">
        <v>1489</v>
      </c>
      <c r="D485" s="204" t="s">
        <v>1490</v>
      </c>
      <c r="E485" s="204" t="s">
        <v>1491</v>
      </c>
      <c r="F485" s="204" t="s">
        <v>1492</v>
      </c>
      <c r="G485" s="204" t="s">
        <v>665</v>
      </c>
    </row>
    <row r="486" customFormat="false" ht="11.25" hidden="false" customHeight="false" outlineLevel="0" collapsed="false">
      <c r="A486" s="204" t="n">
        <v>485</v>
      </c>
      <c r="B486" s="204" t="s">
        <v>1489</v>
      </c>
      <c r="C486" s="204" t="s">
        <v>1489</v>
      </c>
      <c r="D486" s="204" t="s">
        <v>1490</v>
      </c>
      <c r="E486" s="204" t="s">
        <v>1493</v>
      </c>
      <c r="F486" s="204" t="s">
        <v>667</v>
      </c>
      <c r="G486" s="204" t="s">
        <v>1494</v>
      </c>
    </row>
    <row r="487" customFormat="false" ht="11.25" hidden="false" customHeight="false" outlineLevel="0" collapsed="false">
      <c r="A487" s="204" t="n">
        <v>486</v>
      </c>
      <c r="B487" s="204" t="s">
        <v>1489</v>
      </c>
      <c r="C487" s="204" t="s">
        <v>1489</v>
      </c>
      <c r="D487" s="204" t="s">
        <v>1490</v>
      </c>
      <c r="E487" s="204" t="s">
        <v>1495</v>
      </c>
      <c r="F487" s="204" t="s">
        <v>1496</v>
      </c>
      <c r="G487" s="204" t="s">
        <v>1497</v>
      </c>
    </row>
    <row r="488" customFormat="false" ht="11.25" hidden="false" customHeight="false" outlineLevel="0" collapsed="false">
      <c r="A488" s="204" t="n">
        <v>487</v>
      </c>
      <c r="B488" s="204" t="s">
        <v>1489</v>
      </c>
      <c r="C488" s="204" t="s">
        <v>1489</v>
      </c>
      <c r="D488" s="204" t="s">
        <v>1490</v>
      </c>
      <c r="E488" s="204" t="s">
        <v>850</v>
      </c>
      <c r="F488" s="204" t="s">
        <v>851</v>
      </c>
      <c r="G488" s="204" t="s">
        <v>852</v>
      </c>
    </row>
    <row r="489" customFormat="false" ht="11.25" hidden="false" customHeight="false" outlineLevel="0" collapsed="false">
      <c r="A489" s="204" t="n">
        <v>488</v>
      </c>
      <c r="B489" s="204" t="s">
        <v>1489</v>
      </c>
      <c r="C489" s="204" t="s">
        <v>1489</v>
      </c>
      <c r="D489" s="204" t="s">
        <v>1490</v>
      </c>
      <c r="E489" s="204" t="s">
        <v>1498</v>
      </c>
      <c r="F489" s="204" t="s">
        <v>1499</v>
      </c>
      <c r="G489" s="204" t="s">
        <v>1500</v>
      </c>
    </row>
    <row r="490" customFormat="false" ht="11.25" hidden="false" customHeight="false" outlineLevel="0" collapsed="false">
      <c r="A490" s="204" t="n">
        <v>489</v>
      </c>
      <c r="B490" s="204" t="s">
        <v>1489</v>
      </c>
      <c r="C490" s="204" t="s">
        <v>1489</v>
      </c>
      <c r="D490" s="204" t="s">
        <v>1490</v>
      </c>
      <c r="E490" s="204" t="s">
        <v>1501</v>
      </c>
      <c r="F490" s="204" t="s">
        <v>1496</v>
      </c>
      <c r="G490" s="204" t="s">
        <v>1502</v>
      </c>
    </row>
    <row r="491" customFormat="false" ht="11.25" hidden="false" customHeight="false" outlineLevel="0" collapsed="false">
      <c r="A491" s="204" t="n">
        <v>490</v>
      </c>
      <c r="B491" s="204" t="s">
        <v>1489</v>
      </c>
      <c r="C491" s="204" t="s">
        <v>1489</v>
      </c>
      <c r="D491" s="204" t="s">
        <v>1490</v>
      </c>
      <c r="E491" s="204" t="s">
        <v>1503</v>
      </c>
      <c r="F491" s="204" t="s">
        <v>1504</v>
      </c>
      <c r="G491" s="204" t="s">
        <v>1505</v>
      </c>
    </row>
    <row r="492" customFormat="false" ht="11.25" hidden="false" customHeight="false" outlineLevel="0" collapsed="false">
      <c r="A492" s="204" t="n">
        <v>491</v>
      </c>
      <c r="B492" s="204" t="s">
        <v>1489</v>
      </c>
      <c r="C492" s="204" t="s">
        <v>1489</v>
      </c>
      <c r="D492" s="204" t="s">
        <v>1490</v>
      </c>
      <c r="E492" s="204" t="s">
        <v>1506</v>
      </c>
      <c r="F492" s="204" t="s">
        <v>1507</v>
      </c>
      <c r="G492" s="204" t="s">
        <v>1505</v>
      </c>
    </row>
    <row r="493" customFormat="false" ht="11.25" hidden="false" customHeight="false" outlineLevel="0" collapsed="false">
      <c r="A493" s="204" t="n">
        <v>492</v>
      </c>
      <c r="B493" s="204" t="s">
        <v>1489</v>
      </c>
      <c r="C493" s="204" t="s">
        <v>1489</v>
      </c>
      <c r="D493" s="204" t="s">
        <v>1490</v>
      </c>
      <c r="E493" s="204" t="s">
        <v>1508</v>
      </c>
      <c r="F493" s="204" t="s">
        <v>1509</v>
      </c>
      <c r="G493" s="204" t="s">
        <v>1505</v>
      </c>
    </row>
    <row r="494" customFormat="false" ht="11.25" hidden="false" customHeight="false" outlineLevel="0" collapsed="false">
      <c r="A494" s="204" t="n">
        <v>493</v>
      </c>
      <c r="B494" s="204" t="s">
        <v>1489</v>
      </c>
      <c r="C494" s="204" t="s">
        <v>1489</v>
      </c>
      <c r="D494" s="204" t="s">
        <v>1490</v>
      </c>
      <c r="E494" s="204" t="s">
        <v>1510</v>
      </c>
      <c r="F494" s="204" t="s">
        <v>1511</v>
      </c>
      <c r="G494" s="204" t="s">
        <v>1505</v>
      </c>
    </row>
    <row r="495" customFormat="false" ht="11.25" hidden="false" customHeight="false" outlineLevel="0" collapsed="false">
      <c r="A495" s="204" t="n">
        <v>494</v>
      </c>
      <c r="B495" s="204" t="s">
        <v>1489</v>
      </c>
      <c r="C495" s="204" t="s">
        <v>1489</v>
      </c>
      <c r="D495" s="204" t="s">
        <v>1490</v>
      </c>
      <c r="E495" s="204" t="s">
        <v>1512</v>
      </c>
      <c r="F495" s="204" t="s">
        <v>711</v>
      </c>
      <c r="G495" s="204" t="s">
        <v>1505</v>
      </c>
    </row>
    <row r="496" customFormat="false" ht="11.25" hidden="false" customHeight="false" outlineLevel="0" collapsed="false">
      <c r="A496" s="204" t="n">
        <v>495</v>
      </c>
      <c r="B496" s="204" t="s">
        <v>1489</v>
      </c>
      <c r="C496" s="204" t="s">
        <v>1489</v>
      </c>
      <c r="D496" s="204" t="s">
        <v>1490</v>
      </c>
      <c r="E496" s="204" t="s">
        <v>706</v>
      </c>
      <c r="F496" s="204" t="s">
        <v>615</v>
      </c>
      <c r="G496" s="204" t="s">
        <v>707</v>
      </c>
    </row>
    <row r="497" customFormat="false" ht="11.25" hidden="false" customHeight="false" outlineLevel="0" collapsed="false">
      <c r="A497" s="204" t="n">
        <v>496</v>
      </c>
      <c r="B497" s="204" t="s">
        <v>1489</v>
      </c>
      <c r="C497" s="204" t="s">
        <v>1489</v>
      </c>
      <c r="D497" s="204" t="s">
        <v>1490</v>
      </c>
      <c r="E497" s="204" t="s">
        <v>1513</v>
      </c>
      <c r="F497" s="204" t="s">
        <v>1514</v>
      </c>
      <c r="G497" s="204" t="s">
        <v>665</v>
      </c>
    </row>
    <row r="498" customFormat="false" ht="11.25" hidden="false" customHeight="false" outlineLevel="0" collapsed="false">
      <c r="A498" s="204" t="n">
        <v>497</v>
      </c>
      <c r="B498" s="204" t="s">
        <v>1489</v>
      </c>
      <c r="C498" s="204" t="s">
        <v>1489</v>
      </c>
      <c r="D498" s="204" t="s">
        <v>1490</v>
      </c>
      <c r="E498" s="204" t="s">
        <v>1515</v>
      </c>
      <c r="F498" s="204" t="s">
        <v>1516</v>
      </c>
      <c r="G498" s="204" t="s">
        <v>1505</v>
      </c>
    </row>
    <row r="499" customFormat="false" ht="11.25" hidden="false" customHeight="false" outlineLevel="0" collapsed="false">
      <c r="A499" s="204" t="n">
        <v>498</v>
      </c>
      <c r="B499" s="204" t="s">
        <v>1489</v>
      </c>
      <c r="C499" s="204" t="s">
        <v>1489</v>
      </c>
      <c r="D499" s="204" t="s">
        <v>1490</v>
      </c>
      <c r="E499" s="204" t="s">
        <v>870</v>
      </c>
      <c r="F499" s="204" t="s">
        <v>871</v>
      </c>
      <c r="G499" s="204" t="s">
        <v>872</v>
      </c>
    </row>
    <row r="500" customFormat="false" ht="11.25" hidden="false" customHeight="false" outlineLevel="0" collapsed="false">
      <c r="A500" s="204" t="n">
        <v>499</v>
      </c>
      <c r="B500" s="204" t="s">
        <v>1517</v>
      </c>
      <c r="C500" s="204" t="s">
        <v>1517</v>
      </c>
      <c r="D500" s="204" t="s">
        <v>1518</v>
      </c>
      <c r="E500" s="204" t="s">
        <v>614</v>
      </c>
      <c r="F500" s="204" t="s">
        <v>615</v>
      </c>
      <c r="G500" s="204" t="s">
        <v>616</v>
      </c>
    </row>
    <row r="501" customFormat="false" ht="11.25" hidden="false" customHeight="false" outlineLevel="0" collapsed="false">
      <c r="A501" s="204" t="n">
        <v>500</v>
      </c>
      <c r="B501" s="204" t="s">
        <v>1517</v>
      </c>
      <c r="C501" s="204" t="s">
        <v>1517</v>
      </c>
      <c r="D501" s="204" t="s">
        <v>1518</v>
      </c>
      <c r="E501" s="204" t="s">
        <v>1519</v>
      </c>
      <c r="F501" s="204" t="s">
        <v>1520</v>
      </c>
      <c r="G501" s="204" t="s">
        <v>1314</v>
      </c>
    </row>
    <row r="502" customFormat="false" ht="11.25" hidden="false" customHeight="false" outlineLevel="0" collapsed="false">
      <c r="A502" s="204" t="n">
        <v>501</v>
      </c>
      <c r="B502" s="204" t="s">
        <v>1517</v>
      </c>
      <c r="C502" s="204" t="s">
        <v>1517</v>
      </c>
      <c r="D502" s="204" t="s">
        <v>1518</v>
      </c>
      <c r="E502" s="204" t="s">
        <v>1312</v>
      </c>
      <c r="F502" s="204" t="s">
        <v>1313</v>
      </c>
      <c r="G502" s="204" t="s">
        <v>1314</v>
      </c>
    </row>
    <row r="503" customFormat="false" ht="11.25" hidden="false" customHeight="false" outlineLevel="0" collapsed="false">
      <c r="A503" s="204" t="n">
        <v>502</v>
      </c>
      <c r="B503" s="204" t="s">
        <v>1517</v>
      </c>
      <c r="C503" s="204" t="s">
        <v>1517</v>
      </c>
      <c r="D503" s="204" t="s">
        <v>1518</v>
      </c>
      <c r="E503" s="204" t="s">
        <v>1521</v>
      </c>
      <c r="F503" s="204" t="s">
        <v>1522</v>
      </c>
      <c r="G503" s="204" t="s">
        <v>1314</v>
      </c>
    </row>
    <row r="504" customFormat="false" ht="11.25" hidden="false" customHeight="false" outlineLevel="0" collapsed="false">
      <c r="A504" s="204" t="n">
        <v>503</v>
      </c>
      <c r="B504" s="204" t="s">
        <v>1517</v>
      </c>
      <c r="C504" s="204" t="s">
        <v>1517</v>
      </c>
      <c r="D504" s="204" t="s">
        <v>1518</v>
      </c>
      <c r="E504" s="204" t="s">
        <v>1523</v>
      </c>
      <c r="F504" s="204" t="s">
        <v>1524</v>
      </c>
      <c r="G504" s="204" t="s">
        <v>1525</v>
      </c>
    </row>
    <row r="505" customFormat="false" ht="11.25" hidden="false" customHeight="false" outlineLevel="0" collapsed="false">
      <c r="A505" s="204" t="n">
        <v>504</v>
      </c>
      <c r="B505" s="204" t="s">
        <v>1517</v>
      </c>
      <c r="C505" s="204" t="s">
        <v>1517</v>
      </c>
      <c r="D505" s="204" t="s">
        <v>1518</v>
      </c>
      <c r="E505" s="204" t="s">
        <v>1526</v>
      </c>
      <c r="F505" s="204" t="s">
        <v>1527</v>
      </c>
      <c r="G505" s="204" t="s">
        <v>1314</v>
      </c>
    </row>
    <row r="506" customFormat="false" ht="11.25" hidden="false" customHeight="false" outlineLevel="0" collapsed="false">
      <c r="A506" s="204" t="n">
        <v>505</v>
      </c>
      <c r="B506" s="204" t="s">
        <v>1517</v>
      </c>
      <c r="C506" s="204" t="s">
        <v>1517</v>
      </c>
      <c r="D506" s="204" t="s">
        <v>1518</v>
      </c>
      <c r="E506" s="204" t="s">
        <v>1528</v>
      </c>
      <c r="F506" s="204" t="s">
        <v>1529</v>
      </c>
      <c r="G506" s="204" t="s">
        <v>1314</v>
      </c>
    </row>
    <row r="507" customFormat="false" ht="11.25" hidden="false" customHeight="false" outlineLevel="0" collapsed="false">
      <c r="A507" s="204" t="n">
        <v>506</v>
      </c>
      <c r="B507" s="204" t="s">
        <v>1517</v>
      </c>
      <c r="C507" s="204" t="s">
        <v>1517</v>
      </c>
      <c r="D507" s="204" t="s">
        <v>1518</v>
      </c>
      <c r="E507" s="204" t="s">
        <v>1530</v>
      </c>
      <c r="F507" s="204" t="s">
        <v>1531</v>
      </c>
      <c r="G507" s="204" t="s">
        <v>74</v>
      </c>
    </row>
    <row r="508" customFormat="false" ht="11.25" hidden="false" customHeight="false" outlineLevel="0" collapsed="false">
      <c r="A508" s="204" t="n">
        <v>507</v>
      </c>
      <c r="B508" s="204" t="s">
        <v>1517</v>
      </c>
      <c r="C508" s="204" t="s">
        <v>1517</v>
      </c>
      <c r="D508" s="204" t="s">
        <v>1518</v>
      </c>
      <c r="E508" s="204" t="s">
        <v>770</v>
      </c>
      <c r="F508" s="204" t="s">
        <v>771</v>
      </c>
      <c r="G508" s="204" t="s">
        <v>772</v>
      </c>
    </row>
    <row r="509" customFormat="false" ht="11.25" hidden="false" customHeight="false" outlineLevel="0" collapsed="false">
      <c r="A509" s="204" t="n">
        <v>508</v>
      </c>
      <c r="B509" s="204" t="s">
        <v>1517</v>
      </c>
      <c r="C509" s="204" t="s">
        <v>1517</v>
      </c>
      <c r="D509" s="204" t="s">
        <v>1518</v>
      </c>
      <c r="E509" s="204" t="s">
        <v>1532</v>
      </c>
      <c r="F509" s="204" t="s">
        <v>1533</v>
      </c>
      <c r="G509" s="204" t="s">
        <v>1314</v>
      </c>
    </row>
    <row r="510" customFormat="false" ht="11.25" hidden="false" customHeight="false" outlineLevel="0" collapsed="false">
      <c r="A510" s="204" t="n">
        <v>509</v>
      </c>
      <c r="B510" s="204" t="s">
        <v>1517</v>
      </c>
      <c r="C510" s="204" t="s">
        <v>1517</v>
      </c>
      <c r="D510" s="204" t="s">
        <v>1518</v>
      </c>
      <c r="E510" s="204" t="s">
        <v>1534</v>
      </c>
      <c r="F510" s="204" t="s">
        <v>1535</v>
      </c>
      <c r="G510" s="204" t="s">
        <v>1314</v>
      </c>
    </row>
    <row r="511" customFormat="false" ht="11.25" hidden="false" customHeight="false" outlineLevel="0" collapsed="false">
      <c r="A511" s="204" t="n">
        <v>510</v>
      </c>
      <c r="B511" s="204" t="s">
        <v>1517</v>
      </c>
      <c r="C511" s="204" t="s">
        <v>1517</v>
      </c>
      <c r="D511" s="204" t="s">
        <v>1518</v>
      </c>
      <c r="E511" s="204" t="s">
        <v>1536</v>
      </c>
      <c r="F511" s="204" t="s">
        <v>1537</v>
      </c>
      <c r="G511" s="204" t="s">
        <v>1314</v>
      </c>
    </row>
    <row r="512" customFormat="false" ht="11.25" hidden="false" customHeight="false" outlineLevel="0" collapsed="false">
      <c r="A512" s="204" t="n">
        <v>511</v>
      </c>
      <c r="B512" s="204" t="s">
        <v>1517</v>
      </c>
      <c r="C512" s="204" t="s">
        <v>1517</v>
      </c>
      <c r="D512" s="204" t="s">
        <v>1518</v>
      </c>
      <c r="E512" s="204" t="s">
        <v>1538</v>
      </c>
      <c r="F512" s="204" t="s">
        <v>1539</v>
      </c>
      <c r="G512" s="204" t="s">
        <v>1314</v>
      </c>
    </row>
    <row r="513" customFormat="false" ht="11.25" hidden="false" customHeight="false" outlineLevel="0" collapsed="false">
      <c r="A513" s="204" t="n">
        <v>512</v>
      </c>
      <c r="B513" s="204" t="s">
        <v>1517</v>
      </c>
      <c r="C513" s="204" t="s">
        <v>1517</v>
      </c>
      <c r="D513" s="204" t="s">
        <v>1518</v>
      </c>
      <c r="E513" s="204" t="s">
        <v>1540</v>
      </c>
      <c r="F513" s="204" t="s">
        <v>1541</v>
      </c>
      <c r="G513" s="204" t="s">
        <v>1314</v>
      </c>
    </row>
    <row r="514" customFormat="false" ht="11.25" hidden="false" customHeight="false" outlineLevel="0" collapsed="false">
      <c r="A514" s="204" t="n">
        <v>513</v>
      </c>
      <c r="B514" s="204" t="s">
        <v>1517</v>
      </c>
      <c r="C514" s="204" t="s">
        <v>1517</v>
      </c>
      <c r="D514" s="204" t="s">
        <v>1518</v>
      </c>
      <c r="E514" s="204" t="s">
        <v>1542</v>
      </c>
      <c r="F514" s="204" t="s">
        <v>1543</v>
      </c>
      <c r="G514" s="204" t="s">
        <v>1314</v>
      </c>
    </row>
    <row r="515" customFormat="false" ht="11.25" hidden="false" customHeight="false" outlineLevel="0" collapsed="false">
      <c r="A515" s="204" t="n">
        <v>514</v>
      </c>
      <c r="B515" s="204" t="s">
        <v>1517</v>
      </c>
      <c r="C515" s="204" t="s">
        <v>1517</v>
      </c>
      <c r="D515" s="204" t="s">
        <v>1518</v>
      </c>
      <c r="E515" s="204" t="s">
        <v>1544</v>
      </c>
      <c r="F515" s="204" t="s">
        <v>1545</v>
      </c>
      <c r="G515" s="204" t="s">
        <v>1314</v>
      </c>
    </row>
    <row r="516" customFormat="false" ht="11.25" hidden="false" customHeight="false" outlineLevel="0" collapsed="false">
      <c r="A516" s="204" t="n">
        <v>515</v>
      </c>
      <c r="B516" s="204" t="s">
        <v>1517</v>
      </c>
      <c r="C516" s="204" t="s">
        <v>1517</v>
      </c>
      <c r="D516" s="204" t="s">
        <v>1518</v>
      </c>
      <c r="E516" s="204" t="s">
        <v>1546</v>
      </c>
      <c r="F516" s="204" t="s">
        <v>1547</v>
      </c>
      <c r="G516" s="204" t="s">
        <v>1314</v>
      </c>
    </row>
    <row r="517" customFormat="false" ht="11.25" hidden="false" customHeight="false" outlineLevel="0" collapsed="false">
      <c r="A517" s="204" t="n">
        <v>516</v>
      </c>
      <c r="B517" s="204" t="s">
        <v>1517</v>
      </c>
      <c r="C517" s="204" t="s">
        <v>1517</v>
      </c>
      <c r="D517" s="204" t="s">
        <v>1518</v>
      </c>
      <c r="E517" s="204" t="s">
        <v>1548</v>
      </c>
      <c r="F517" s="204" t="s">
        <v>1549</v>
      </c>
      <c r="G517" s="204" t="s">
        <v>1314</v>
      </c>
    </row>
    <row r="518" customFormat="false" ht="11.25" hidden="false" customHeight="false" outlineLevel="0" collapsed="false">
      <c r="A518" s="204" t="n">
        <v>517</v>
      </c>
      <c r="B518" s="204" t="s">
        <v>1517</v>
      </c>
      <c r="C518" s="204" t="s">
        <v>1517</v>
      </c>
      <c r="D518" s="204" t="s">
        <v>1518</v>
      </c>
      <c r="E518" s="204" t="s">
        <v>1550</v>
      </c>
      <c r="F518" s="204" t="s">
        <v>1551</v>
      </c>
      <c r="G518" s="204" t="s">
        <v>703</v>
      </c>
    </row>
    <row r="519" customFormat="false" ht="11.25" hidden="false" customHeight="false" outlineLevel="0" collapsed="false">
      <c r="A519" s="204" t="n">
        <v>518</v>
      </c>
      <c r="B519" s="204" t="s">
        <v>1517</v>
      </c>
      <c r="C519" s="204" t="s">
        <v>1517</v>
      </c>
      <c r="D519" s="204" t="s">
        <v>1518</v>
      </c>
      <c r="E519" s="204" t="s">
        <v>706</v>
      </c>
      <c r="F519" s="204" t="s">
        <v>615</v>
      </c>
      <c r="G519" s="204" t="s">
        <v>707</v>
      </c>
    </row>
    <row r="520" customFormat="false" ht="11.25" hidden="false" customHeight="false" outlineLevel="0" collapsed="false">
      <c r="A520" s="204" t="n">
        <v>519</v>
      </c>
      <c r="B520" s="204" t="s">
        <v>1517</v>
      </c>
      <c r="C520" s="204" t="s">
        <v>1517</v>
      </c>
      <c r="D520" s="204" t="s">
        <v>1518</v>
      </c>
      <c r="E520" s="204" t="s">
        <v>870</v>
      </c>
      <c r="F520" s="204" t="s">
        <v>871</v>
      </c>
      <c r="G520" s="204" t="s">
        <v>872</v>
      </c>
    </row>
    <row r="521" customFormat="false" ht="11.25" hidden="false" customHeight="false" outlineLevel="0" collapsed="false">
      <c r="A521" s="204" t="n">
        <v>520</v>
      </c>
      <c r="B521" s="204" t="s">
        <v>1552</v>
      </c>
      <c r="C521" s="204" t="s">
        <v>1552</v>
      </c>
      <c r="D521" s="204" t="s">
        <v>1553</v>
      </c>
      <c r="E521" s="204" t="s">
        <v>1554</v>
      </c>
      <c r="F521" s="204" t="s">
        <v>1555</v>
      </c>
      <c r="G521" s="204" t="s">
        <v>1556</v>
      </c>
    </row>
    <row r="522" customFormat="false" ht="11.25" hidden="false" customHeight="false" outlineLevel="0" collapsed="false">
      <c r="A522" s="204" t="n">
        <v>521</v>
      </c>
      <c r="B522" s="204" t="s">
        <v>1552</v>
      </c>
      <c r="C522" s="204" t="s">
        <v>1552</v>
      </c>
      <c r="D522" s="204" t="s">
        <v>1553</v>
      </c>
      <c r="E522" s="204" t="s">
        <v>1557</v>
      </c>
      <c r="F522" s="204" t="s">
        <v>1558</v>
      </c>
      <c r="G522" s="204" t="s">
        <v>1556</v>
      </c>
    </row>
    <row r="523" customFormat="false" ht="11.25" hidden="false" customHeight="false" outlineLevel="0" collapsed="false">
      <c r="A523" s="204" t="n">
        <v>522</v>
      </c>
      <c r="B523" s="204" t="s">
        <v>1552</v>
      </c>
      <c r="C523" s="204" t="s">
        <v>1552</v>
      </c>
      <c r="D523" s="204" t="s">
        <v>1553</v>
      </c>
      <c r="E523" s="204" t="s">
        <v>1559</v>
      </c>
      <c r="F523" s="204" t="s">
        <v>1560</v>
      </c>
      <c r="G523" s="204" t="s">
        <v>1556</v>
      </c>
    </row>
    <row r="524" customFormat="false" ht="11.25" hidden="false" customHeight="false" outlineLevel="0" collapsed="false">
      <c r="A524" s="204" t="n">
        <v>523</v>
      </c>
      <c r="B524" s="204" t="s">
        <v>1552</v>
      </c>
      <c r="C524" s="204" t="s">
        <v>1552</v>
      </c>
      <c r="D524" s="204" t="s">
        <v>1553</v>
      </c>
      <c r="E524" s="204" t="s">
        <v>1561</v>
      </c>
      <c r="F524" s="204" t="s">
        <v>1562</v>
      </c>
      <c r="G524" s="204" t="s">
        <v>1556</v>
      </c>
    </row>
    <row r="525" customFormat="false" ht="11.25" hidden="false" customHeight="false" outlineLevel="0" collapsed="false">
      <c r="A525" s="204" t="n">
        <v>524</v>
      </c>
      <c r="B525" s="204" t="s">
        <v>1552</v>
      </c>
      <c r="C525" s="204" t="s">
        <v>1552</v>
      </c>
      <c r="D525" s="204" t="s">
        <v>1553</v>
      </c>
      <c r="E525" s="204" t="s">
        <v>1085</v>
      </c>
      <c r="F525" s="204" t="s">
        <v>1086</v>
      </c>
      <c r="G525" s="204" t="s">
        <v>1087</v>
      </c>
    </row>
    <row r="526" customFormat="false" ht="11.25" hidden="false" customHeight="false" outlineLevel="0" collapsed="false">
      <c r="A526" s="204" t="n">
        <v>525</v>
      </c>
      <c r="B526" s="204" t="s">
        <v>1563</v>
      </c>
      <c r="C526" s="204" t="s">
        <v>1563</v>
      </c>
      <c r="D526" s="204" t="s">
        <v>1564</v>
      </c>
      <c r="E526" s="204" t="s">
        <v>1565</v>
      </c>
      <c r="F526" s="204" t="s">
        <v>1566</v>
      </c>
      <c r="G526" s="204" t="s">
        <v>1219</v>
      </c>
    </row>
    <row r="527" customFormat="false" ht="11.25" hidden="false" customHeight="false" outlineLevel="0" collapsed="false">
      <c r="A527" s="204" t="n">
        <v>526</v>
      </c>
      <c r="B527" s="204" t="s">
        <v>1563</v>
      </c>
      <c r="C527" s="204" t="s">
        <v>1563</v>
      </c>
      <c r="D527" s="204" t="s">
        <v>1564</v>
      </c>
      <c r="E527" s="204" t="s">
        <v>1567</v>
      </c>
      <c r="F527" s="204" t="s">
        <v>1568</v>
      </c>
      <c r="G527" s="204" t="s">
        <v>668</v>
      </c>
    </row>
    <row r="528" customFormat="false" ht="11.25" hidden="false" customHeight="false" outlineLevel="0" collapsed="false">
      <c r="A528" s="204" t="n">
        <v>527</v>
      </c>
      <c r="B528" s="204" t="s">
        <v>1563</v>
      </c>
      <c r="C528" s="204" t="s">
        <v>1563</v>
      </c>
      <c r="D528" s="204" t="s">
        <v>1564</v>
      </c>
      <c r="E528" s="204" t="s">
        <v>1569</v>
      </c>
      <c r="F528" s="204" t="s">
        <v>1570</v>
      </c>
      <c r="G528" s="204" t="s">
        <v>74</v>
      </c>
    </row>
    <row r="529" customFormat="false" ht="11.25" hidden="false" customHeight="false" outlineLevel="0" collapsed="false">
      <c r="A529" s="204" t="n">
        <v>528</v>
      </c>
      <c r="B529" s="204" t="s">
        <v>1563</v>
      </c>
      <c r="C529" s="204" t="s">
        <v>1563</v>
      </c>
      <c r="D529" s="204" t="s">
        <v>1564</v>
      </c>
      <c r="E529" s="204" t="s">
        <v>1571</v>
      </c>
      <c r="F529" s="204" t="s">
        <v>1572</v>
      </c>
      <c r="G529" s="204" t="s">
        <v>1219</v>
      </c>
    </row>
    <row r="530" customFormat="false" ht="11.25" hidden="false" customHeight="false" outlineLevel="0" collapsed="false">
      <c r="A530" s="204" t="n">
        <v>529</v>
      </c>
      <c r="B530" s="204" t="s">
        <v>1563</v>
      </c>
      <c r="C530" s="204" t="s">
        <v>1563</v>
      </c>
      <c r="D530" s="204" t="s">
        <v>1564</v>
      </c>
      <c r="E530" s="204" t="s">
        <v>1573</v>
      </c>
      <c r="F530" s="204" t="s">
        <v>1574</v>
      </c>
      <c r="G530" s="204" t="s">
        <v>1219</v>
      </c>
    </row>
    <row r="531" customFormat="false" ht="11.25" hidden="false" customHeight="false" outlineLevel="0" collapsed="false">
      <c r="A531" s="204" t="n">
        <v>530</v>
      </c>
      <c r="B531" s="204" t="s">
        <v>1563</v>
      </c>
      <c r="C531" s="204" t="s">
        <v>1563</v>
      </c>
      <c r="D531" s="204" t="s">
        <v>1564</v>
      </c>
      <c r="E531" s="204" t="s">
        <v>1575</v>
      </c>
      <c r="F531" s="204" t="s">
        <v>1576</v>
      </c>
      <c r="G531" s="204" t="s">
        <v>1219</v>
      </c>
    </row>
    <row r="532" customFormat="false" ht="11.25" hidden="false" customHeight="false" outlineLevel="0" collapsed="false">
      <c r="A532" s="204" t="n">
        <v>531</v>
      </c>
      <c r="B532" s="204" t="s">
        <v>1563</v>
      </c>
      <c r="C532" s="204" t="s">
        <v>1563</v>
      </c>
      <c r="D532" s="204" t="s">
        <v>1564</v>
      </c>
      <c r="E532" s="204" t="s">
        <v>1577</v>
      </c>
      <c r="F532" s="204" t="s">
        <v>1578</v>
      </c>
      <c r="G532" s="204" t="s">
        <v>665</v>
      </c>
    </row>
    <row r="533" customFormat="false" ht="11.25" hidden="false" customHeight="false" outlineLevel="0" collapsed="false">
      <c r="A533" s="204" t="n">
        <v>532</v>
      </c>
      <c r="B533" s="204" t="s">
        <v>1563</v>
      </c>
      <c r="C533" s="204" t="s">
        <v>1563</v>
      </c>
      <c r="D533" s="204" t="s">
        <v>1564</v>
      </c>
      <c r="E533" s="204" t="s">
        <v>1579</v>
      </c>
      <c r="F533" s="204" t="s">
        <v>1580</v>
      </c>
      <c r="G533" s="204" t="s">
        <v>1219</v>
      </c>
    </row>
    <row r="534" customFormat="false" ht="11.25" hidden="false" customHeight="false" outlineLevel="0" collapsed="false">
      <c r="A534" s="204" t="n">
        <v>533</v>
      </c>
      <c r="B534" s="204" t="s">
        <v>1563</v>
      </c>
      <c r="C534" s="204" t="s">
        <v>1563</v>
      </c>
      <c r="D534" s="204" t="s">
        <v>1564</v>
      </c>
      <c r="E534" s="204" t="s">
        <v>1581</v>
      </c>
      <c r="F534" s="204" t="s">
        <v>1582</v>
      </c>
      <c r="G534" s="204" t="s">
        <v>1219</v>
      </c>
    </row>
    <row r="535" customFormat="false" ht="11.25" hidden="false" customHeight="false" outlineLevel="0" collapsed="false">
      <c r="A535" s="204" t="n">
        <v>534</v>
      </c>
      <c r="B535" s="204" t="s">
        <v>1563</v>
      </c>
      <c r="C535" s="204" t="s">
        <v>1563</v>
      </c>
      <c r="D535" s="204" t="s">
        <v>1564</v>
      </c>
      <c r="E535" s="204" t="s">
        <v>1343</v>
      </c>
      <c r="F535" s="204" t="s">
        <v>1344</v>
      </c>
      <c r="G535" s="204" t="s">
        <v>668</v>
      </c>
    </row>
    <row r="536" customFormat="false" ht="11.25" hidden="false" customHeight="false" outlineLevel="0" collapsed="false">
      <c r="A536" s="204" t="n">
        <v>535</v>
      </c>
      <c r="B536" s="204" t="s">
        <v>1563</v>
      </c>
      <c r="C536" s="204" t="s">
        <v>1563</v>
      </c>
      <c r="D536" s="204" t="s">
        <v>1564</v>
      </c>
      <c r="E536" s="204" t="s">
        <v>1583</v>
      </c>
      <c r="F536" s="204" t="s">
        <v>1584</v>
      </c>
      <c r="G536" s="204" t="s">
        <v>1219</v>
      </c>
    </row>
    <row r="537" customFormat="false" ht="11.25" hidden="false" customHeight="false" outlineLevel="0" collapsed="false">
      <c r="A537" s="204" t="n">
        <v>536</v>
      </c>
      <c r="B537" s="204" t="s">
        <v>1563</v>
      </c>
      <c r="C537" s="204" t="s">
        <v>1563</v>
      </c>
      <c r="D537" s="204" t="s">
        <v>1564</v>
      </c>
      <c r="E537" s="204" t="s">
        <v>1585</v>
      </c>
      <c r="F537" s="204" t="s">
        <v>1586</v>
      </c>
      <c r="G537" s="204" t="s">
        <v>1219</v>
      </c>
    </row>
    <row r="538" customFormat="false" ht="11.25" hidden="false" customHeight="false" outlineLevel="0" collapsed="false">
      <c r="A538" s="204" t="n">
        <v>537</v>
      </c>
      <c r="B538" s="204" t="s">
        <v>1563</v>
      </c>
      <c r="C538" s="204" t="s">
        <v>1563</v>
      </c>
      <c r="D538" s="204" t="s">
        <v>1564</v>
      </c>
      <c r="E538" s="204" t="s">
        <v>706</v>
      </c>
      <c r="F538" s="204" t="s">
        <v>615</v>
      </c>
      <c r="G538" s="204" t="s">
        <v>707</v>
      </c>
    </row>
    <row r="539" customFormat="false" ht="11.25" hidden="false" customHeight="false" outlineLevel="0" collapsed="false">
      <c r="A539" s="204" t="n">
        <v>538</v>
      </c>
      <c r="B539" s="204" t="s">
        <v>1563</v>
      </c>
      <c r="C539" s="204" t="s">
        <v>1563</v>
      </c>
      <c r="D539" s="204" t="s">
        <v>1564</v>
      </c>
      <c r="E539" s="204" t="s">
        <v>1217</v>
      </c>
      <c r="F539" s="204" t="s">
        <v>1218</v>
      </c>
      <c r="G539" s="204" t="s">
        <v>1219</v>
      </c>
    </row>
    <row r="540" customFormat="false" ht="11.25" hidden="false" customHeight="false" outlineLevel="0" collapsed="false">
      <c r="A540" s="204" t="n">
        <v>539</v>
      </c>
      <c r="B540" s="204" t="s">
        <v>1563</v>
      </c>
      <c r="C540" s="204" t="s">
        <v>1563</v>
      </c>
      <c r="D540" s="204" t="s">
        <v>1564</v>
      </c>
      <c r="E540" s="204" t="s">
        <v>870</v>
      </c>
      <c r="F540" s="204" t="s">
        <v>871</v>
      </c>
      <c r="G540" s="204" t="s">
        <v>872</v>
      </c>
    </row>
    <row r="541" customFormat="false" ht="11.25" hidden="false" customHeight="false" outlineLevel="0" collapsed="false">
      <c r="A541" s="204" t="n">
        <v>540</v>
      </c>
      <c r="B541" s="204" t="s">
        <v>1587</v>
      </c>
      <c r="C541" s="204" t="s">
        <v>1587</v>
      </c>
      <c r="D541" s="204" t="s">
        <v>1588</v>
      </c>
      <c r="E541" s="204" t="s">
        <v>770</v>
      </c>
      <c r="F541" s="204" t="s">
        <v>771</v>
      </c>
      <c r="G541" s="204" t="s">
        <v>772</v>
      </c>
    </row>
    <row r="542" customFormat="false" ht="11.25" hidden="false" customHeight="false" outlineLevel="0" collapsed="false">
      <c r="A542" s="204" t="n">
        <v>541</v>
      </c>
      <c r="B542" s="204" t="s">
        <v>1587</v>
      </c>
      <c r="C542" s="204" t="s">
        <v>1587</v>
      </c>
      <c r="D542" s="204" t="s">
        <v>1588</v>
      </c>
      <c r="E542" s="204" t="s">
        <v>1540</v>
      </c>
      <c r="F542" s="204" t="s">
        <v>1541</v>
      </c>
      <c r="G542" s="204" t="s">
        <v>1314</v>
      </c>
    </row>
    <row r="543" customFormat="false" ht="11.25" hidden="false" customHeight="false" outlineLevel="0" collapsed="false">
      <c r="A543" s="204" t="n">
        <v>542</v>
      </c>
      <c r="B543" s="204" t="s">
        <v>1587</v>
      </c>
      <c r="C543" s="204" t="s">
        <v>1587</v>
      </c>
      <c r="D543" s="204" t="s">
        <v>1588</v>
      </c>
      <c r="E543" s="204" t="s">
        <v>1589</v>
      </c>
      <c r="F543" s="204" t="s">
        <v>1590</v>
      </c>
      <c r="G543" s="204" t="s">
        <v>1154</v>
      </c>
    </row>
    <row r="544" customFormat="false" ht="11.25" hidden="false" customHeight="false" outlineLevel="0" collapsed="false">
      <c r="A544" s="204" t="n">
        <v>543</v>
      </c>
      <c r="B544" s="204" t="s">
        <v>1587</v>
      </c>
      <c r="C544" s="204" t="s">
        <v>1587</v>
      </c>
      <c r="D544" s="204" t="s">
        <v>1588</v>
      </c>
      <c r="E544" s="204" t="s">
        <v>1591</v>
      </c>
      <c r="F544" s="204" t="s">
        <v>1592</v>
      </c>
      <c r="G544" s="204" t="s">
        <v>1154</v>
      </c>
    </row>
    <row r="545" customFormat="false" ht="11.25" hidden="false" customHeight="false" outlineLevel="0" collapsed="false">
      <c r="A545" s="204" t="n">
        <v>544</v>
      </c>
      <c r="B545" s="204" t="s">
        <v>1587</v>
      </c>
      <c r="C545" s="204" t="s">
        <v>1587</v>
      </c>
      <c r="D545" s="204" t="s">
        <v>1588</v>
      </c>
      <c r="E545" s="204" t="s">
        <v>706</v>
      </c>
      <c r="F545" s="204" t="s">
        <v>615</v>
      </c>
      <c r="G545" s="204" t="s">
        <v>707</v>
      </c>
    </row>
    <row r="546" customFormat="false" ht="11.25" hidden="false" customHeight="false" outlineLevel="0" collapsed="false">
      <c r="A546" s="204" t="n">
        <v>545</v>
      </c>
      <c r="B546" s="204" t="s">
        <v>1587</v>
      </c>
      <c r="C546" s="204" t="s">
        <v>1587</v>
      </c>
      <c r="D546" s="204" t="s">
        <v>1588</v>
      </c>
      <c r="E546" s="204" t="s">
        <v>1152</v>
      </c>
      <c r="F546" s="204" t="s">
        <v>1153</v>
      </c>
      <c r="G546" s="204" t="s">
        <v>1154</v>
      </c>
    </row>
    <row r="547" customFormat="false" ht="11.25" hidden="false" customHeight="false" outlineLevel="0" collapsed="false">
      <c r="A547" s="204" t="n">
        <v>546</v>
      </c>
      <c r="B547" s="204" t="s">
        <v>152</v>
      </c>
      <c r="C547" s="204" t="s">
        <v>152</v>
      </c>
      <c r="D547" s="204" t="s">
        <v>210</v>
      </c>
      <c r="E547" s="204" t="s">
        <v>1593</v>
      </c>
      <c r="F547" s="204" t="s">
        <v>1594</v>
      </c>
      <c r="G547" s="204" t="s">
        <v>668</v>
      </c>
    </row>
    <row r="548" customFormat="false" ht="11.25" hidden="false" customHeight="false" outlineLevel="0" collapsed="false">
      <c r="A548" s="204" t="n">
        <v>547</v>
      </c>
      <c r="B548" s="204" t="s">
        <v>152</v>
      </c>
      <c r="C548" s="204" t="s">
        <v>152</v>
      </c>
      <c r="D548" s="204" t="s">
        <v>210</v>
      </c>
      <c r="E548" s="204" t="s">
        <v>1595</v>
      </c>
      <c r="F548" s="204" t="s">
        <v>1596</v>
      </c>
      <c r="G548" s="204" t="s">
        <v>1597</v>
      </c>
    </row>
    <row r="549" customFormat="false" ht="11.25" hidden="false" customHeight="false" outlineLevel="0" collapsed="false">
      <c r="A549" s="204" t="n">
        <v>548</v>
      </c>
      <c r="B549" s="204" t="s">
        <v>152</v>
      </c>
      <c r="C549" s="204" t="s">
        <v>152</v>
      </c>
      <c r="D549" s="204" t="s">
        <v>210</v>
      </c>
      <c r="E549" s="204" t="s">
        <v>1598</v>
      </c>
      <c r="F549" s="204" t="s">
        <v>1599</v>
      </c>
      <c r="G549" s="204" t="s">
        <v>1597</v>
      </c>
    </row>
    <row r="550" customFormat="false" ht="11.25" hidden="false" customHeight="false" outlineLevel="0" collapsed="false">
      <c r="A550" s="204" t="n">
        <v>549</v>
      </c>
      <c r="B550" s="204" t="s">
        <v>152</v>
      </c>
      <c r="C550" s="204" t="s">
        <v>152</v>
      </c>
      <c r="D550" s="204" t="s">
        <v>210</v>
      </c>
      <c r="E550" s="204" t="s">
        <v>1600</v>
      </c>
      <c r="F550" s="204" t="s">
        <v>1601</v>
      </c>
      <c r="G550" s="204" t="s">
        <v>772</v>
      </c>
    </row>
    <row r="551" customFormat="false" ht="11.25" hidden="false" customHeight="false" outlineLevel="0" collapsed="false">
      <c r="A551" s="204" t="n">
        <v>550</v>
      </c>
      <c r="B551" s="204" t="s">
        <v>152</v>
      </c>
      <c r="C551" s="204" t="s">
        <v>152</v>
      </c>
      <c r="D551" s="204" t="s">
        <v>210</v>
      </c>
      <c r="E551" s="204" t="s">
        <v>1602</v>
      </c>
      <c r="F551" s="204" t="s">
        <v>1603</v>
      </c>
      <c r="G551" s="204" t="s">
        <v>665</v>
      </c>
    </row>
    <row r="552" customFormat="false" ht="11.25" hidden="false" customHeight="false" outlineLevel="0" collapsed="false">
      <c r="A552" s="204" t="n">
        <v>551</v>
      </c>
      <c r="B552" s="204" t="s">
        <v>152</v>
      </c>
      <c r="C552" s="204" t="s">
        <v>152</v>
      </c>
      <c r="D552" s="204" t="s">
        <v>210</v>
      </c>
      <c r="E552" s="204" t="s">
        <v>1604</v>
      </c>
      <c r="F552" s="204" t="s">
        <v>1605</v>
      </c>
      <c r="G552" s="204" t="s">
        <v>1606</v>
      </c>
    </row>
    <row r="553" customFormat="false" ht="11.25" hidden="false" customHeight="false" outlineLevel="0" collapsed="false">
      <c r="A553" s="204" t="n">
        <v>552</v>
      </c>
      <c r="B553" s="204" t="s">
        <v>152</v>
      </c>
      <c r="C553" s="204" t="s">
        <v>152</v>
      </c>
      <c r="D553" s="204" t="s">
        <v>210</v>
      </c>
      <c r="E553" s="204" t="s">
        <v>1607</v>
      </c>
      <c r="F553" s="204" t="s">
        <v>1608</v>
      </c>
      <c r="G553" s="204" t="s">
        <v>665</v>
      </c>
    </row>
    <row r="554" customFormat="false" ht="11.25" hidden="false" customHeight="false" outlineLevel="0" collapsed="false">
      <c r="A554" s="204" t="n">
        <v>553</v>
      </c>
      <c r="B554" s="204" t="s">
        <v>152</v>
      </c>
      <c r="C554" s="204" t="s">
        <v>152</v>
      </c>
      <c r="D554" s="204" t="s">
        <v>210</v>
      </c>
      <c r="E554" s="204" t="s">
        <v>1609</v>
      </c>
      <c r="F554" s="204" t="s">
        <v>1610</v>
      </c>
      <c r="G554" s="204" t="s">
        <v>1611</v>
      </c>
    </row>
    <row r="555" customFormat="false" ht="11.25" hidden="false" customHeight="false" outlineLevel="0" collapsed="false">
      <c r="A555" s="204" t="n">
        <v>554</v>
      </c>
      <c r="B555" s="204" t="s">
        <v>152</v>
      </c>
      <c r="C555" s="204" t="s">
        <v>152</v>
      </c>
      <c r="D555" s="204" t="s">
        <v>210</v>
      </c>
      <c r="E555" s="204" t="s">
        <v>1612</v>
      </c>
      <c r="F555" s="204" t="s">
        <v>1613</v>
      </c>
      <c r="G555" s="204" t="s">
        <v>1614</v>
      </c>
    </row>
    <row r="556" customFormat="false" ht="11.25" hidden="false" customHeight="false" outlineLevel="0" collapsed="false">
      <c r="A556" s="204" t="n">
        <v>555</v>
      </c>
      <c r="B556" s="204" t="s">
        <v>152</v>
      </c>
      <c r="C556" s="204" t="s">
        <v>152</v>
      </c>
      <c r="D556" s="204" t="s">
        <v>210</v>
      </c>
      <c r="E556" s="204" t="s">
        <v>1070</v>
      </c>
      <c r="F556" s="204" t="s">
        <v>1071</v>
      </c>
      <c r="G556" s="204" t="s">
        <v>665</v>
      </c>
    </row>
    <row r="557" customFormat="false" ht="11.25" hidden="false" customHeight="false" outlineLevel="0" collapsed="false">
      <c r="A557" s="204" t="n">
        <v>556</v>
      </c>
      <c r="B557" s="204" t="s">
        <v>152</v>
      </c>
      <c r="C557" s="204" t="s">
        <v>152</v>
      </c>
      <c r="D557" s="204" t="s">
        <v>210</v>
      </c>
      <c r="E557" s="204" t="s">
        <v>1615</v>
      </c>
      <c r="F557" s="204" t="s">
        <v>1616</v>
      </c>
      <c r="G557" s="204" t="s">
        <v>1606</v>
      </c>
    </row>
    <row r="558" customFormat="false" ht="11.25" hidden="false" customHeight="false" outlineLevel="0" collapsed="false">
      <c r="A558" s="204" t="n">
        <v>557</v>
      </c>
      <c r="B558" s="204" t="s">
        <v>152</v>
      </c>
      <c r="C558" s="204" t="s">
        <v>152</v>
      </c>
      <c r="D558" s="204" t="s">
        <v>210</v>
      </c>
      <c r="E558" s="204" t="s">
        <v>850</v>
      </c>
      <c r="F558" s="204" t="s">
        <v>851</v>
      </c>
      <c r="G558" s="204" t="s">
        <v>852</v>
      </c>
    </row>
    <row r="559" customFormat="false" ht="11.25" hidden="false" customHeight="false" outlineLevel="0" collapsed="false">
      <c r="A559" s="204" t="n">
        <v>558</v>
      </c>
      <c r="B559" s="204" t="s">
        <v>152</v>
      </c>
      <c r="C559" s="204" t="s">
        <v>152</v>
      </c>
      <c r="D559" s="204" t="s">
        <v>210</v>
      </c>
      <c r="E559" s="204" t="s">
        <v>1617</v>
      </c>
      <c r="F559" s="204" t="s">
        <v>851</v>
      </c>
      <c r="G559" s="204" t="s">
        <v>1618</v>
      </c>
    </row>
    <row r="560" customFormat="false" ht="11.25" hidden="false" customHeight="false" outlineLevel="0" collapsed="false">
      <c r="A560" s="204" t="n">
        <v>559</v>
      </c>
      <c r="B560" s="204" t="s">
        <v>152</v>
      </c>
      <c r="C560" s="204" t="s">
        <v>152</v>
      </c>
      <c r="D560" s="204" t="s">
        <v>210</v>
      </c>
      <c r="E560" s="204" t="s">
        <v>1619</v>
      </c>
      <c r="F560" s="204" t="s">
        <v>1620</v>
      </c>
      <c r="G560" s="204" t="s">
        <v>1597</v>
      </c>
    </row>
    <row r="561" customFormat="false" ht="11.25" hidden="false" customHeight="false" outlineLevel="0" collapsed="false">
      <c r="A561" s="204" t="n">
        <v>560</v>
      </c>
      <c r="B561" s="204" t="s">
        <v>152</v>
      </c>
      <c r="C561" s="204" t="s">
        <v>152</v>
      </c>
      <c r="D561" s="204" t="s">
        <v>210</v>
      </c>
      <c r="E561" s="204" t="s">
        <v>1621</v>
      </c>
      <c r="F561" s="204" t="s">
        <v>1622</v>
      </c>
      <c r="G561" s="204" t="s">
        <v>1623</v>
      </c>
    </row>
    <row r="562" customFormat="false" ht="11.25" hidden="false" customHeight="false" outlineLevel="0" collapsed="false">
      <c r="A562" s="204" t="n">
        <v>561</v>
      </c>
      <c r="B562" s="204" t="s">
        <v>152</v>
      </c>
      <c r="C562" s="204" t="s">
        <v>152</v>
      </c>
      <c r="D562" s="204" t="s">
        <v>210</v>
      </c>
      <c r="E562" s="204" t="s">
        <v>1624</v>
      </c>
      <c r="F562" s="204" t="s">
        <v>1625</v>
      </c>
      <c r="G562" s="204" t="s">
        <v>668</v>
      </c>
    </row>
    <row r="563" customFormat="false" ht="11.25" hidden="false" customHeight="false" outlineLevel="0" collapsed="false">
      <c r="A563" s="204" t="n">
        <v>562</v>
      </c>
      <c r="B563" s="204" t="s">
        <v>152</v>
      </c>
      <c r="C563" s="204" t="s">
        <v>152</v>
      </c>
      <c r="D563" s="204" t="s">
        <v>210</v>
      </c>
      <c r="E563" s="204" t="s">
        <v>1626</v>
      </c>
      <c r="F563" s="204" t="s">
        <v>1627</v>
      </c>
      <c r="G563" s="204" t="s">
        <v>74</v>
      </c>
    </row>
    <row r="564" customFormat="false" ht="11.25" hidden="false" customHeight="false" outlineLevel="0" collapsed="false">
      <c r="A564" s="204" t="n">
        <v>563</v>
      </c>
      <c r="B564" s="204" t="s">
        <v>152</v>
      </c>
      <c r="C564" s="204" t="s">
        <v>152</v>
      </c>
      <c r="D564" s="204" t="s">
        <v>210</v>
      </c>
      <c r="E564" s="204" t="s">
        <v>1628</v>
      </c>
      <c r="F564" s="204" t="s">
        <v>1629</v>
      </c>
      <c r="G564" s="204" t="s">
        <v>1606</v>
      </c>
    </row>
    <row r="565" customFormat="false" ht="11.25" hidden="false" customHeight="false" outlineLevel="0" collapsed="false">
      <c r="A565" s="204" t="n">
        <v>564</v>
      </c>
      <c r="B565" s="204" t="s">
        <v>152</v>
      </c>
      <c r="C565" s="204" t="s">
        <v>152</v>
      </c>
      <c r="D565" s="204" t="s">
        <v>210</v>
      </c>
      <c r="E565" s="204" t="s">
        <v>1630</v>
      </c>
      <c r="F565" s="204" t="s">
        <v>1631</v>
      </c>
      <c r="G565" s="204" t="s">
        <v>1606</v>
      </c>
    </row>
    <row r="566" customFormat="false" ht="11.25" hidden="false" customHeight="false" outlineLevel="0" collapsed="false">
      <c r="A566" s="204" t="n">
        <v>565</v>
      </c>
      <c r="B566" s="204" t="s">
        <v>152</v>
      </c>
      <c r="C566" s="204" t="s">
        <v>152</v>
      </c>
      <c r="D566" s="204" t="s">
        <v>210</v>
      </c>
      <c r="E566" s="204" t="s">
        <v>1632</v>
      </c>
      <c r="F566" s="204" t="s">
        <v>1633</v>
      </c>
      <c r="G566" s="204" t="s">
        <v>1597</v>
      </c>
    </row>
    <row r="567" customFormat="false" ht="11.25" hidden="false" customHeight="false" outlineLevel="0" collapsed="false">
      <c r="A567" s="204" t="n">
        <v>566</v>
      </c>
      <c r="B567" s="204" t="s">
        <v>152</v>
      </c>
      <c r="C567" s="204" t="s">
        <v>152</v>
      </c>
      <c r="D567" s="204" t="s">
        <v>210</v>
      </c>
      <c r="E567" s="204" t="s">
        <v>1634</v>
      </c>
      <c r="F567" s="204" t="s">
        <v>1635</v>
      </c>
      <c r="G567" s="204" t="s">
        <v>1623</v>
      </c>
    </row>
    <row r="568" customFormat="false" ht="11.25" hidden="false" customHeight="false" outlineLevel="0" collapsed="false">
      <c r="A568" s="204" t="n">
        <v>567</v>
      </c>
      <c r="B568" s="204" t="s">
        <v>152</v>
      </c>
      <c r="C568" s="204" t="s">
        <v>152</v>
      </c>
      <c r="D568" s="204" t="s">
        <v>210</v>
      </c>
      <c r="E568" s="204" t="s">
        <v>1636</v>
      </c>
      <c r="F568" s="204" t="s">
        <v>1637</v>
      </c>
      <c r="G568" s="204" t="s">
        <v>1502</v>
      </c>
    </row>
    <row r="569" customFormat="false" ht="11.25" hidden="false" customHeight="false" outlineLevel="0" collapsed="false">
      <c r="A569" s="204" t="n">
        <v>568</v>
      </c>
      <c r="B569" s="204" t="s">
        <v>152</v>
      </c>
      <c r="C569" s="204" t="s">
        <v>152</v>
      </c>
      <c r="D569" s="204" t="s">
        <v>210</v>
      </c>
      <c r="E569" s="204" t="s">
        <v>1638</v>
      </c>
      <c r="F569" s="204" t="s">
        <v>1639</v>
      </c>
      <c r="G569" s="204" t="s">
        <v>74</v>
      </c>
    </row>
    <row r="570" customFormat="false" ht="11.25" hidden="false" customHeight="false" outlineLevel="0" collapsed="false">
      <c r="A570" s="204" t="n">
        <v>569</v>
      </c>
      <c r="B570" s="204" t="s">
        <v>152</v>
      </c>
      <c r="C570" s="204" t="s">
        <v>152</v>
      </c>
      <c r="D570" s="204" t="s">
        <v>210</v>
      </c>
      <c r="E570" s="204" t="s">
        <v>1640</v>
      </c>
      <c r="F570" s="204" t="s">
        <v>1641</v>
      </c>
      <c r="G570" s="204" t="s">
        <v>703</v>
      </c>
    </row>
    <row r="571" customFormat="false" ht="11.25" hidden="false" customHeight="false" outlineLevel="0" collapsed="false">
      <c r="A571" s="204" t="n">
        <v>570</v>
      </c>
      <c r="B571" s="204" t="s">
        <v>152</v>
      </c>
      <c r="C571" s="204" t="s">
        <v>152</v>
      </c>
      <c r="D571" s="204" t="s">
        <v>210</v>
      </c>
      <c r="E571" s="204" t="s">
        <v>1642</v>
      </c>
      <c r="F571" s="204" t="s">
        <v>1643</v>
      </c>
      <c r="G571" s="204" t="s">
        <v>1502</v>
      </c>
    </row>
    <row r="572" customFormat="false" ht="11.25" hidden="false" customHeight="false" outlineLevel="0" collapsed="false">
      <c r="A572" s="204" t="n">
        <v>571</v>
      </c>
      <c r="B572" s="204" t="s">
        <v>152</v>
      </c>
      <c r="C572" s="204" t="s">
        <v>152</v>
      </c>
      <c r="D572" s="204" t="s">
        <v>210</v>
      </c>
      <c r="E572" s="204" t="s">
        <v>1644</v>
      </c>
      <c r="F572" s="204" t="s">
        <v>1645</v>
      </c>
      <c r="G572" s="204" t="s">
        <v>668</v>
      </c>
    </row>
    <row r="573" customFormat="false" ht="11.25" hidden="false" customHeight="false" outlineLevel="0" collapsed="false">
      <c r="A573" s="204" t="n">
        <v>572</v>
      </c>
      <c r="B573" s="204" t="s">
        <v>152</v>
      </c>
      <c r="C573" s="204" t="s">
        <v>152</v>
      </c>
      <c r="D573" s="204" t="s">
        <v>210</v>
      </c>
      <c r="E573" s="204" t="s">
        <v>1646</v>
      </c>
      <c r="F573" s="204" t="s">
        <v>1647</v>
      </c>
      <c r="G573" s="204" t="s">
        <v>668</v>
      </c>
    </row>
    <row r="574" customFormat="false" ht="11.25" hidden="false" customHeight="false" outlineLevel="0" collapsed="false">
      <c r="A574" s="204" t="n">
        <v>573</v>
      </c>
      <c r="B574" s="204" t="s">
        <v>152</v>
      </c>
      <c r="C574" s="204" t="s">
        <v>152</v>
      </c>
      <c r="D574" s="204" t="s">
        <v>210</v>
      </c>
      <c r="E574" s="204" t="s">
        <v>1501</v>
      </c>
      <c r="F574" s="204" t="s">
        <v>1496</v>
      </c>
      <c r="G574" s="204" t="s">
        <v>1502</v>
      </c>
    </row>
    <row r="575" customFormat="false" ht="11.25" hidden="false" customHeight="false" outlineLevel="0" collapsed="false">
      <c r="A575" s="204" t="n">
        <v>574</v>
      </c>
      <c r="B575" s="204" t="s">
        <v>152</v>
      </c>
      <c r="C575" s="204" t="s">
        <v>152</v>
      </c>
      <c r="D575" s="204" t="s">
        <v>210</v>
      </c>
      <c r="E575" s="204" t="s">
        <v>1648</v>
      </c>
      <c r="F575" s="204" t="s">
        <v>1649</v>
      </c>
      <c r="G575" s="204" t="s">
        <v>1650</v>
      </c>
    </row>
    <row r="576" customFormat="false" ht="11.25" hidden="false" customHeight="false" outlineLevel="0" collapsed="false">
      <c r="A576" s="204" t="n">
        <v>575</v>
      </c>
      <c r="B576" s="204" t="s">
        <v>152</v>
      </c>
      <c r="C576" s="204" t="s">
        <v>152</v>
      </c>
      <c r="D576" s="204" t="s">
        <v>210</v>
      </c>
      <c r="E576" s="204" t="s">
        <v>1651</v>
      </c>
      <c r="F576" s="204" t="s">
        <v>1649</v>
      </c>
      <c r="G576" s="204" t="s">
        <v>1652</v>
      </c>
    </row>
    <row r="577" customFormat="false" ht="11.25" hidden="false" customHeight="false" outlineLevel="0" collapsed="false">
      <c r="A577" s="204" t="n">
        <v>576</v>
      </c>
      <c r="B577" s="204" t="s">
        <v>152</v>
      </c>
      <c r="C577" s="204" t="s">
        <v>152</v>
      </c>
      <c r="D577" s="204" t="s">
        <v>210</v>
      </c>
      <c r="E577" s="204" t="s">
        <v>1653</v>
      </c>
      <c r="F577" s="204" t="s">
        <v>1654</v>
      </c>
      <c r="G577" s="204" t="s">
        <v>665</v>
      </c>
    </row>
    <row r="578" customFormat="false" ht="11.25" hidden="false" customHeight="false" outlineLevel="0" collapsed="false">
      <c r="A578" s="204" t="n">
        <v>577</v>
      </c>
      <c r="B578" s="204" t="s">
        <v>152</v>
      </c>
      <c r="C578" s="204" t="s">
        <v>152</v>
      </c>
      <c r="D578" s="204" t="s">
        <v>210</v>
      </c>
      <c r="E578" s="204" t="s">
        <v>1655</v>
      </c>
      <c r="F578" s="204" t="s">
        <v>1656</v>
      </c>
      <c r="G578" s="204" t="s">
        <v>1502</v>
      </c>
    </row>
    <row r="579" customFormat="false" ht="11.25" hidden="false" customHeight="false" outlineLevel="0" collapsed="false">
      <c r="A579" s="204" t="n">
        <v>578</v>
      </c>
      <c r="B579" s="204" t="s">
        <v>152</v>
      </c>
      <c r="C579" s="204" t="s">
        <v>152</v>
      </c>
      <c r="D579" s="204" t="s">
        <v>210</v>
      </c>
      <c r="E579" s="204" t="s">
        <v>1657</v>
      </c>
      <c r="F579" s="204" t="s">
        <v>1658</v>
      </c>
      <c r="G579" s="204" t="s">
        <v>1597</v>
      </c>
    </row>
    <row r="580" customFormat="false" ht="11.25" hidden="false" customHeight="false" outlineLevel="0" collapsed="false">
      <c r="A580" s="204" t="n">
        <v>579</v>
      </c>
      <c r="B580" s="204" t="s">
        <v>152</v>
      </c>
      <c r="C580" s="204" t="s">
        <v>152</v>
      </c>
      <c r="D580" s="204" t="s">
        <v>210</v>
      </c>
      <c r="E580" s="204" t="s">
        <v>1659</v>
      </c>
      <c r="F580" s="204" t="s">
        <v>1660</v>
      </c>
      <c r="G580" s="204" t="s">
        <v>1502</v>
      </c>
    </row>
    <row r="581" customFormat="false" ht="11.25" hidden="false" customHeight="false" outlineLevel="0" collapsed="false">
      <c r="A581" s="204" t="n">
        <v>580</v>
      </c>
      <c r="B581" s="204" t="s">
        <v>152</v>
      </c>
      <c r="C581" s="204" t="s">
        <v>152</v>
      </c>
      <c r="D581" s="204" t="s">
        <v>210</v>
      </c>
      <c r="E581" s="204" t="s">
        <v>1661</v>
      </c>
      <c r="F581" s="204" t="s">
        <v>1662</v>
      </c>
      <c r="G581" s="204" t="s">
        <v>74</v>
      </c>
    </row>
    <row r="582" customFormat="false" ht="11.25" hidden="false" customHeight="false" outlineLevel="0" collapsed="false">
      <c r="A582" s="204" t="n">
        <v>581</v>
      </c>
      <c r="B582" s="204" t="s">
        <v>152</v>
      </c>
      <c r="C582" s="204" t="s">
        <v>152</v>
      </c>
      <c r="D582" s="204" t="s">
        <v>210</v>
      </c>
      <c r="E582" s="204" t="s">
        <v>1181</v>
      </c>
      <c r="F582" s="204" t="s">
        <v>1182</v>
      </c>
      <c r="G582" s="204" t="s">
        <v>665</v>
      </c>
    </row>
    <row r="583" customFormat="false" ht="11.25" hidden="false" customHeight="false" outlineLevel="0" collapsed="false">
      <c r="A583" s="204" t="n">
        <v>582</v>
      </c>
      <c r="B583" s="204" t="s">
        <v>152</v>
      </c>
      <c r="C583" s="204" t="s">
        <v>152</v>
      </c>
      <c r="D583" s="204" t="s">
        <v>210</v>
      </c>
      <c r="E583" s="204" t="s">
        <v>1663</v>
      </c>
      <c r="F583" s="204" t="s">
        <v>1664</v>
      </c>
      <c r="G583" s="204" t="s">
        <v>74</v>
      </c>
    </row>
    <row r="584" customFormat="false" ht="11.25" hidden="false" customHeight="false" outlineLevel="0" collapsed="false">
      <c r="A584" s="204" t="n">
        <v>583</v>
      </c>
      <c r="B584" s="204" t="s">
        <v>152</v>
      </c>
      <c r="C584" s="204" t="s">
        <v>152</v>
      </c>
      <c r="D584" s="204" t="s">
        <v>210</v>
      </c>
      <c r="E584" s="204" t="s">
        <v>1665</v>
      </c>
      <c r="F584" s="204" t="s">
        <v>1666</v>
      </c>
      <c r="G584" s="204" t="s">
        <v>772</v>
      </c>
    </row>
    <row r="585" customFormat="false" ht="11.25" hidden="false" customHeight="false" outlineLevel="0" collapsed="false">
      <c r="A585" s="204" t="n">
        <v>584</v>
      </c>
      <c r="B585" s="204" t="s">
        <v>152</v>
      </c>
      <c r="C585" s="204" t="s">
        <v>152</v>
      </c>
      <c r="D585" s="204" t="s">
        <v>210</v>
      </c>
      <c r="E585" s="204" t="s">
        <v>1667</v>
      </c>
      <c r="F585" s="204" t="s">
        <v>1668</v>
      </c>
      <c r="G585" s="204" t="s">
        <v>668</v>
      </c>
    </row>
    <row r="586" customFormat="false" ht="11.25" hidden="false" customHeight="false" outlineLevel="0" collapsed="false">
      <c r="A586" s="204" t="n">
        <v>585</v>
      </c>
      <c r="B586" s="204" t="s">
        <v>152</v>
      </c>
      <c r="C586" s="204" t="s">
        <v>152</v>
      </c>
      <c r="D586" s="204" t="s">
        <v>210</v>
      </c>
      <c r="E586" s="204" t="s">
        <v>1530</v>
      </c>
      <c r="F586" s="204" t="s">
        <v>1531</v>
      </c>
      <c r="G586" s="204" t="s">
        <v>74</v>
      </c>
    </row>
    <row r="587" customFormat="false" ht="11.25" hidden="false" customHeight="false" outlineLevel="0" collapsed="false">
      <c r="A587" s="204" t="n">
        <v>586</v>
      </c>
      <c r="B587" s="204" t="s">
        <v>152</v>
      </c>
      <c r="C587" s="204" t="s">
        <v>152</v>
      </c>
      <c r="D587" s="204" t="s">
        <v>210</v>
      </c>
      <c r="E587" s="204" t="s">
        <v>1669</v>
      </c>
      <c r="F587" s="204" t="s">
        <v>1670</v>
      </c>
      <c r="G587" s="204" t="s">
        <v>1606</v>
      </c>
    </row>
    <row r="588" customFormat="false" ht="11.25" hidden="false" customHeight="false" outlineLevel="0" collapsed="false">
      <c r="A588" s="204" t="n">
        <v>587</v>
      </c>
      <c r="B588" s="204" t="s">
        <v>152</v>
      </c>
      <c r="C588" s="204" t="s">
        <v>152</v>
      </c>
      <c r="D588" s="204" t="s">
        <v>210</v>
      </c>
      <c r="E588" s="204" t="s">
        <v>1671</v>
      </c>
      <c r="F588" s="204" t="s">
        <v>1672</v>
      </c>
      <c r="G588" s="204" t="s">
        <v>1623</v>
      </c>
    </row>
    <row r="589" customFormat="false" ht="11.25" hidden="false" customHeight="false" outlineLevel="0" collapsed="false">
      <c r="A589" s="204" t="n">
        <v>588</v>
      </c>
      <c r="B589" s="204" t="s">
        <v>152</v>
      </c>
      <c r="C589" s="204" t="s">
        <v>152</v>
      </c>
      <c r="D589" s="204" t="s">
        <v>210</v>
      </c>
      <c r="E589" s="204" t="s">
        <v>1673</v>
      </c>
      <c r="F589" s="204" t="s">
        <v>1674</v>
      </c>
      <c r="G589" s="204" t="s">
        <v>1502</v>
      </c>
    </row>
    <row r="590" customFormat="false" ht="11.25" hidden="false" customHeight="false" outlineLevel="0" collapsed="false">
      <c r="A590" s="204" t="n">
        <v>589</v>
      </c>
      <c r="B590" s="204" t="s">
        <v>152</v>
      </c>
      <c r="C590" s="204" t="s">
        <v>152</v>
      </c>
      <c r="D590" s="204" t="s">
        <v>210</v>
      </c>
      <c r="E590" s="204" t="s">
        <v>1675</v>
      </c>
      <c r="F590" s="204" t="s">
        <v>1676</v>
      </c>
      <c r="G590" s="204" t="s">
        <v>668</v>
      </c>
    </row>
    <row r="591" customFormat="false" ht="11.25" hidden="false" customHeight="false" outlineLevel="0" collapsed="false">
      <c r="A591" s="204" t="n">
        <v>590</v>
      </c>
      <c r="B591" s="204" t="s">
        <v>152</v>
      </c>
      <c r="C591" s="204" t="s">
        <v>152</v>
      </c>
      <c r="D591" s="204" t="s">
        <v>210</v>
      </c>
      <c r="E591" s="204" t="s">
        <v>1677</v>
      </c>
      <c r="F591" s="204" t="s">
        <v>1678</v>
      </c>
      <c r="G591" s="204" t="s">
        <v>772</v>
      </c>
    </row>
    <row r="592" customFormat="false" ht="11.25" hidden="false" customHeight="false" outlineLevel="0" collapsed="false">
      <c r="A592" s="204" t="n">
        <v>591</v>
      </c>
      <c r="B592" s="204" t="s">
        <v>152</v>
      </c>
      <c r="C592" s="204" t="s">
        <v>152</v>
      </c>
      <c r="D592" s="204" t="s">
        <v>210</v>
      </c>
      <c r="E592" s="204" t="s">
        <v>959</v>
      </c>
      <c r="F592" s="204" t="s">
        <v>851</v>
      </c>
      <c r="G592" s="204" t="s">
        <v>960</v>
      </c>
    </row>
    <row r="593" customFormat="false" ht="11.25" hidden="false" customHeight="false" outlineLevel="0" collapsed="false">
      <c r="A593" s="204" t="n">
        <v>592</v>
      </c>
      <c r="B593" s="204" t="s">
        <v>152</v>
      </c>
      <c r="C593" s="204" t="s">
        <v>152</v>
      </c>
      <c r="D593" s="204" t="s">
        <v>210</v>
      </c>
      <c r="E593" s="204" t="s">
        <v>1679</v>
      </c>
      <c r="F593" s="204" t="s">
        <v>1680</v>
      </c>
      <c r="G593" s="204" t="s">
        <v>703</v>
      </c>
    </row>
    <row r="594" customFormat="false" ht="11.25" hidden="false" customHeight="false" outlineLevel="0" collapsed="false">
      <c r="A594" s="204" t="n">
        <v>593</v>
      </c>
      <c r="B594" s="204" t="s">
        <v>152</v>
      </c>
      <c r="C594" s="204" t="s">
        <v>152</v>
      </c>
      <c r="D594" s="204" t="s">
        <v>210</v>
      </c>
      <c r="E594" s="204" t="s">
        <v>1681</v>
      </c>
      <c r="F594" s="204" t="s">
        <v>1682</v>
      </c>
      <c r="G594" s="204" t="s">
        <v>74</v>
      </c>
    </row>
    <row r="595" customFormat="false" ht="11.25" hidden="false" customHeight="false" outlineLevel="0" collapsed="false">
      <c r="A595" s="204" t="n">
        <v>594</v>
      </c>
      <c r="B595" s="204" t="s">
        <v>152</v>
      </c>
      <c r="C595" s="204" t="s">
        <v>152</v>
      </c>
      <c r="D595" s="204" t="s">
        <v>210</v>
      </c>
      <c r="E595" s="204" t="s">
        <v>1683</v>
      </c>
      <c r="F595" s="204" t="s">
        <v>1684</v>
      </c>
      <c r="G595" s="204" t="s">
        <v>668</v>
      </c>
    </row>
    <row r="596" customFormat="false" ht="11.25" hidden="false" customHeight="false" outlineLevel="0" collapsed="false">
      <c r="A596" s="204" t="n">
        <v>595</v>
      </c>
      <c r="B596" s="204" t="s">
        <v>152</v>
      </c>
      <c r="C596" s="204" t="s">
        <v>152</v>
      </c>
      <c r="D596" s="204" t="s">
        <v>210</v>
      </c>
      <c r="E596" s="204" t="s">
        <v>1685</v>
      </c>
      <c r="F596" s="204" t="s">
        <v>1686</v>
      </c>
      <c r="G596" s="204" t="s">
        <v>665</v>
      </c>
    </row>
    <row r="597" customFormat="false" ht="11.25" hidden="false" customHeight="false" outlineLevel="0" collapsed="false">
      <c r="A597" s="204" t="n">
        <v>596</v>
      </c>
      <c r="B597" s="204" t="s">
        <v>152</v>
      </c>
      <c r="C597" s="204" t="s">
        <v>152</v>
      </c>
      <c r="D597" s="204" t="s">
        <v>210</v>
      </c>
      <c r="E597" s="204" t="s">
        <v>1687</v>
      </c>
      <c r="F597" s="204" t="s">
        <v>1688</v>
      </c>
      <c r="G597" s="204" t="s">
        <v>703</v>
      </c>
    </row>
    <row r="598" customFormat="false" ht="11.25" hidden="false" customHeight="false" outlineLevel="0" collapsed="false">
      <c r="A598" s="204" t="n">
        <v>597</v>
      </c>
      <c r="B598" s="204" t="s">
        <v>152</v>
      </c>
      <c r="C598" s="204" t="s">
        <v>152</v>
      </c>
      <c r="D598" s="204" t="s">
        <v>210</v>
      </c>
      <c r="E598" s="204" t="s">
        <v>1689</v>
      </c>
      <c r="F598" s="204" t="s">
        <v>1690</v>
      </c>
      <c r="G598" s="204" t="s">
        <v>665</v>
      </c>
    </row>
    <row r="599" customFormat="false" ht="11.25" hidden="false" customHeight="false" outlineLevel="0" collapsed="false">
      <c r="A599" s="204" t="n">
        <v>598</v>
      </c>
      <c r="B599" s="204" t="s">
        <v>152</v>
      </c>
      <c r="C599" s="204" t="s">
        <v>152</v>
      </c>
      <c r="D599" s="204" t="s">
        <v>210</v>
      </c>
      <c r="E599" s="204" t="s">
        <v>1691</v>
      </c>
      <c r="F599" s="204" t="s">
        <v>1692</v>
      </c>
      <c r="G599" s="204" t="s">
        <v>668</v>
      </c>
    </row>
    <row r="600" customFormat="false" ht="11.25" hidden="false" customHeight="false" outlineLevel="0" collapsed="false">
      <c r="A600" s="204" t="n">
        <v>599</v>
      </c>
      <c r="B600" s="204" t="s">
        <v>152</v>
      </c>
      <c r="C600" s="204" t="s">
        <v>152</v>
      </c>
      <c r="D600" s="204" t="s">
        <v>210</v>
      </c>
      <c r="E600" s="204" t="s">
        <v>1540</v>
      </c>
      <c r="F600" s="204" t="s">
        <v>1541</v>
      </c>
      <c r="G600" s="204" t="s">
        <v>1314</v>
      </c>
    </row>
    <row r="601" customFormat="false" ht="11.25" hidden="false" customHeight="false" outlineLevel="0" collapsed="false">
      <c r="A601" s="204" t="n">
        <v>600</v>
      </c>
      <c r="B601" s="204" t="s">
        <v>152</v>
      </c>
      <c r="C601" s="204" t="s">
        <v>152</v>
      </c>
      <c r="D601" s="204" t="s">
        <v>210</v>
      </c>
      <c r="E601" s="204" t="s">
        <v>1693</v>
      </c>
      <c r="F601" s="204" t="s">
        <v>1694</v>
      </c>
      <c r="G601" s="204" t="s">
        <v>668</v>
      </c>
    </row>
    <row r="602" customFormat="false" ht="11.25" hidden="false" customHeight="false" outlineLevel="0" collapsed="false">
      <c r="A602" s="204" t="n">
        <v>601</v>
      </c>
      <c r="B602" s="204" t="s">
        <v>152</v>
      </c>
      <c r="C602" s="204" t="s">
        <v>152</v>
      </c>
      <c r="D602" s="204" t="s">
        <v>210</v>
      </c>
      <c r="E602" s="204" t="s">
        <v>1695</v>
      </c>
      <c r="F602" s="204" t="s">
        <v>1696</v>
      </c>
      <c r="G602" s="204" t="s">
        <v>703</v>
      </c>
    </row>
    <row r="603" customFormat="false" ht="11.25" hidden="false" customHeight="false" outlineLevel="0" collapsed="false">
      <c r="A603" s="204" t="n">
        <v>602</v>
      </c>
      <c r="B603" s="204" t="s">
        <v>152</v>
      </c>
      <c r="C603" s="204" t="s">
        <v>152</v>
      </c>
      <c r="D603" s="204" t="s">
        <v>210</v>
      </c>
      <c r="E603" s="204" t="s">
        <v>1697</v>
      </c>
      <c r="F603" s="204" t="s">
        <v>1698</v>
      </c>
      <c r="G603" s="204" t="s">
        <v>703</v>
      </c>
    </row>
    <row r="604" customFormat="false" ht="11.25" hidden="false" customHeight="false" outlineLevel="0" collapsed="false">
      <c r="A604" s="204" t="n">
        <v>603</v>
      </c>
      <c r="B604" s="204" t="s">
        <v>152</v>
      </c>
      <c r="C604" s="204" t="s">
        <v>152</v>
      </c>
      <c r="D604" s="204" t="s">
        <v>210</v>
      </c>
      <c r="E604" s="204" t="s">
        <v>1699</v>
      </c>
      <c r="F604" s="204" t="s">
        <v>1700</v>
      </c>
      <c r="G604" s="204" t="s">
        <v>1502</v>
      </c>
    </row>
    <row r="605" customFormat="false" ht="11.25" hidden="false" customHeight="false" outlineLevel="0" collapsed="false">
      <c r="A605" s="204" t="n">
        <v>604</v>
      </c>
      <c r="B605" s="204" t="s">
        <v>152</v>
      </c>
      <c r="C605" s="204" t="s">
        <v>152</v>
      </c>
      <c r="D605" s="204" t="s">
        <v>210</v>
      </c>
      <c r="E605" s="204" t="s">
        <v>1701</v>
      </c>
      <c r="F605" s="204" t="s">
        <v>1702</v>
      </c>
      <c r="G605" s="204" t="s">
        <v>1606</v>
      </c>
    </row>
    <row r="606" customFormat="false" ht="11.25" hidden="false" customHeight="false" outlineLevel="0" collapsed="false">
      <c r="A606" s="204" t="n">
        <v>605</v>
      </c>
      <c r="B606" s="204" t="s">
        <v>152</v>
      </c>
      <c r="C606" s="204" t="s">
        <v>152</v>
      </c>
      <c r="D606" s="204" t="s">
        <v>210</v>
      </c>
      <c r="E606" s="204" t="s">
        <v>1703</v>
      </c>
      <c r="F606" s="204" t="s">
        <v>1704</v>
      </c>
      <c r="G606" s="204" t="s">
        <v>1502</v>
      </c>
    </row>
    <row r="607" customFormat="false" ht="11.25" hidden="false" customHeight="false" outlineLevel="0" collapsed="false">
      <c r="A607" s="204" t="n">
        <v>606</v>
      </c>
      <c r="B607" s="204" t="s">
        <v>152</v>
      </c>
      <c r="C607" s="204" t="s">
        <v>152</v>
      </c>
      <c r="D607" s="204" t="s">
        <v>210</v>
      </c>
      <c r="E607" s="204" t="s">
        <v>1705</v>
      </c>
      <c r="F607" s="204" t="s">
        <v>1706</v>
      </c>
      <c r="G607" s="204" t="s">
        <v>1623</v>
      </c>
    </row>
    <row r="608" customFormat="false" ht="11.25" hidden="false" customHeight="false" outlineLevel="0" collapsed="false">
      <c r="A608" s="204" t="n">
        <v>607</v>
      </c>
      <c r="B608" s="204" t="s">
        <v>152</v>
      </c>
      <c r="C608" s="204" t="s">
        <v>152</v>
      </c>
      <c r="D608" s="204" t="s">
        <v>210</v>
      </c>
      <c r="E608" s="204" t="s">
        <v>1341</v>
      </c>
      <c r="F608" s="204" t="s">
        <v>1342</v>
      </c>
      <c r="G608" s="204" t="s">
        <v>665</v>
      </c>
    </row>
    <row r="609" customFormat="false" ht="11.25" hidden="false" customHeight="false" outlineLevel="0" collapsed="false">
      <c r="A609" s="204" t="n">
        <v>608</v>
      </c>
      <c r="B609" s="204" t="s">
        <v>152</v>
      </c>
      <c r="C609" s="204" t="s">
        <v>152</v>
      </c>
      <c r="D609" s="204" t="s">
        <v>210</v>
      </c>
      <c r="E609" s="204" t="s">
        <v>1707</v>
      </c>
      <c r="F609" s="204" t="s">
        <v>1708</v>
      </c>
      <c r="G609" s="204" t="s">
        <v>1606</v>
      </c>
    </row>
    <row r="610" customFormat="false" ht="11.25" hidden="false" customHeight="false" outlineLevel="0" collapsed="false">
      <c r="A610" s="204" t="n">
        <v>609</v>
      </c>
      <c r="B610" s="204" t="s">
        <v>152</v>
      </c>
      <c r="C610" s="204" t="s">
        <v>152</v>
      </c>
      <c r="D610" s="204" t="s">
        <v>210</v>
      </c>
      <c r="E610" s="204" t="s">
        <v>1709</v>
      </c>
      <c r="F610" s="204" t="s">
        <v>1710</v>
      </c>
      <c r="G610" s="204" t="s">
        <v>668</v>
      </c>
    </row>
    <row r="611" customFormat="false" ht="11.25" hidden="false" customHeight="false" outlineLevel="0" collapsed="false">
      <c r="A611" s="204" t="n">
        <v>610</v>
      </c>
      <c r="B611" s="204" t="s">
        <v>152</v>
      </c>
      <c r="C611" s="204" t="s">
        <v>152</v>
      </c>
      <c r="D611" s="204" t="s">
        <v>210</v>
      </c>
      <c r="E611" s="204" t="s">
        <v>1711</v>
      </c>
      <c r="F611" s="204" t="s">
        <v>1712</v>
      </c>
      <c r="G611" s="204" t="s">
        <v>1502</v>
      </c>
    </row>
    <row r="612" customFormat="false" ht="11.25" hidden="false" customHeight="false" outlineLevel="0" collapsed="false">
      <c r="A612" s="204" t="n">
        <v>611</v>
      </c>
      <c r="B612" s="204" t="s">
        <v>152</v>
      </c>
      <c r="C612" s="204" t="s">
        <v>152</v>
      </c>
      <c r="D612" s="204" t="s">
        <v>210</v>
      </c>
      <c r="E612" s="204" t="s">
        <v>1343</v>
      </c>
      <c r="F612" s="204" t="s">
        <v>1344</v>
      </c>
      <c r="G612" s="204" t="s">
        <v>668</v>
      </c>
    </row>
    <row r="613" customFormat="false" ht="11.25" hidden="false" customHeight="false" outlineLevel="0" collapsed="false">
      <c r="A613" s="204" t="n">
        <v>612</v>
      </c>
      <c r="B613" s="204" t="s">
        <v>152</v>
      </c>
      <c r="C613" s="204" t="s">
        <v>152</v>
      </c>
      <c r="D613" s="204" t="s">
        <v>210</v>
      </c>
      <c r="E613" s="204" t="s">
        <v>1713</v>
      </c>
      <c r="F613" s="204" t="s">
        <v>1714</v>
      </c>
      <c r="G613" s="204" t="s">
        <v>668</v>
      </c>
    </row>
    <row r="614" customFormat="false" ht="11.25" hidden="false" customHeight="false" outlineLevel="0" collapsed="false">
      <c r="A614" s="204" t="n">
        <v>613</v>
      </c>
      <c r="B614" s="204" t="s">
        <v>152</v>
      </c>
      <c r="C614" s="204" t="s">
        <v>152</v>
      </c>
      <c r="D614" s="204" t="s">
        <v>210</v>
      </c>
      <c r="E614" s="204" t="s">
        <v>1715</v>
      </c>
      <c r="F614" s="204" t="s">
        <v>1716</v>
      </c>
      <c r="G614" s="204" t="s">
        <v>1597</v>
      </c>
    </row>
    <row r="615" customFormat="false" ht="11.25" hidden="false" customHeight="false" outlineLevel="0" collapsed="false">
      <c r="A615" s="204" t="n">
        <v>614</v>
      </c>
      <c r="B615" s="204" t="s">
        <v>152</v>
      </c>
      <c r="C615" s="204" t="s">
        <v>152</v>
      </c>
      <c r="D615" s="204" t="s">
        <v>210</v>
      </c>
      <c r="E615" s="204" t="s">
        <v>1717</v>
      </c>
      <c r="F615" s="204" t="s">
        <v>1718</v>
      </c>
      <c r="G615" s="204" t="s">
        <v>668</v>
      </c>
    </row>
    <row r="616" customFormat="false" ht="11.25" hidden="false" customHeight="false" outlineLevel="0" collapsed="false">
      <c r="A616" s="204" t="n">
        <v>615</v>
      </c>
      <c r="B616" s="204" t="s">
        <v>152</v>
      </c>
      <c r="C616" s="204" t="s">
        <v>152</v>
      </c>
      <c r="D616" s="204" t="s">
        <v>210</v>
      </c>
      <c r="E616" s="204" t="s">
        <v>1719</v>
      </c>
      <c r="F616" s="204" t="s">
        <v>1720</v>
      </c>
      <c r="G616" s="204" t="s">
        <v>668</v>
      </c>
    </row>
    <row r="617" customFormat="false" ht="11.25" hidden="false" customHeight="false" outlineLevel="0" collapsed="false">
      <c r="A617" s="204" t="n">
        <v>616</v>
      </c>
      <c r="B617" s="204" t="s">
        <v>152</v>
      </c>
      <c r="C617" s="204" t="s">
        <v>152</v>
      </c>
      <c r="D617" s="204" t="s">
        <v>210</v>
      </c>
      <c r="E617" s="204" t="s">
        <v>1721</v>
      </c>
      <c r="F617" s="204" t="s">
        <v>1722</v>
      </c>
      <c r="G617" s="204" t="s">
        <v>772</v>
      </c>
    </row>
    <row r="618" customFormat="false" ht="11.25" hidden="false" customHeight="false" outlineLevel="0" collapsed="false">
      <c r="A618" s="204" t="n">
        <v>617</v>
      </c>
      <c r="B618" s="204" t="s">
        <v>152</v>
      </c>
      <c r="C618" s="204" t="s">
        <v>152</v>
      </c>
      <c r="D618" s="204" t="s">
        <v>210</v>
      </c>
      <c r="E618" s="204" t="s">
        <v>1723</v>
      </c>
      <c r="F618" s="204" t="s">
        <v>1724</v>
      </c>
      <c r="G618" s="204" t="s">
        <v>1502</v>
      </c>
    </row>
    <row r="619" customFormat="false" ht="11.25" hidden="false" customHeight="false" outlineLevel="0" collapsed="false">
      <c r="A619" s="204" t="n">
        <v>618</v>
      </c>
      <c r="B619" s="204" t="s">
        <v>152</v>
      </c>
      <c r="C619" s="204" t="s">
        <v>152</v>
      </c>
      <c r="D619" s="204" t="s">
        <v>210</v>
      </c>
      <c r="E619" s="204" t="s">
        <v>1725</v>
      </c>
      <c r="F619" s="204" t="s">
        <v>1726</v>
      </c>
      <c r="G619" s="204" t="s">
        <v>772</v>
      </c>
    </row>
    <row r="620" customFormat="false" ht="11.25" hidden="false" customHeight="false" outlineLevel="0" collapsed="false">
      <c r="A620" s="204" t="n">
        <v>619</v>
      </c>
      <c r="B620" s="204" t="s">
        <v>152</v>
      </c>
      <c r="C620" s="204" t="s">
        <v>152</v>
      </c>
      <c r="D620" s="204" t="s">
        <v>210</v>
      </c>
      <c r="E620" s="204" t="s">
        <v>1727</v>
      </c>
      <c r="F620" s="204" t="s">
        <v>1728</v>
      </c>
      <c r="G620" s="204" t="s">
        <v>1597</v>
      </c>
    </row>
    <row r="621" customFormat="false" ht="11.25" hidden="false" customHeight="false" outlineLevel="0" collapsed="false">
      <c r="A621" s="204" t="n">
        <v>620</v>
      </c>
      <c r="B621" s="204" t="s">
        <v>152</v>
      </c>
      <c r="C621" s="204" t="s">
        <v>152</v>
      </c>
      <c r="D621" s="204" t="s">
        <v>210</v>
      </c>
      <c r="E621" s="204" t="s">
        <v>1729</v>
      </c>
      <c r="F621" s="204" t="s">
        <v>1730</v>
      </c>
      <c r="G621" s="204" t="s">
        <v>668</v>
      </c>
    </row>
    <row r="622" customFormat="false" ht="11.25" hidden="false" customHeight="false" outlineLevel="0" collapsed="false">
      <c r="A622" s="204" t="n">
        <v>621</v>
      </c>
      <c r="B622" s="204" t="s">
        <v>152</v>
      </c>
      <c r="C622" s="204" t="s">
        <v>152</v>
      </c>
      <c r="D622" s="204" t="s">
        <v>210</v>
      </c>
      <c r="E622" s="204" t="s">
        <v>1731</v>
      </c>
      <c r="F622" s="204" t="s">
        <v>1732</v>
      </c>
      <c r="G622" s="204" t="s">
        <v>668</v>
      </c>
    </row>
    <row r="623" customFormat="false" ht="11.25" hidden="false" customHeight="false" outlineLevel="0" collapsed="false">
      <c r="A623" s="204" t="n">
        <v>622</v>
      </c>
      <c r="B623" s="204" t="s">
        <v>152</v>
      </c>
      <c r="C623" s="204" t="s">
        <v>152</v>
      </c>
      <c r="D623" s="204" t="s">
        <v>210</v>
      </c>
      <c r="E623" s="204" t="s">
        <v>1733</v>
      </c>
      <c r="F623" s="204" t="s">
        <v>1734</v>
      </c>
      <c r="G623" s="204" t="s">
        <v>668</v>
      </c>
    </row>
    <row r="624" customFormat="false" ht="11.25" hidden="false" customHeight="false" outlineLevel="0" collapsed="false">
      <c r="A624" s="204" t="n">
        <v>623</v>
      </c>
      <c r="B624" s="204" t="s">
        <v>152</v>
      </c>
      <c r="C624" s="204" t="s">
        <v>152</v>
      </c>
      <c r="D624" s="204" t="s">
        <v>210</v>
      </c>
      <c r="E624" s="204" t="s">
        <v>1735</v>
      </c>
      <c r="F624" s="204" t="s">
        <v>1736</v>
      </c>
      <c r="G624" s="204" t="s">
        <v>668</v>
      </c>
    </row>
    <row r="625" customFormat="false" ht="11.25" hidden="false" customHeight="false" outlineLevel="0" collapsed="false">
      <c r="A625" s="204" t="n">
        <v>624</v>
      </c>
      <c r="B625" s="204" t="s">
        <v>152</v>
      </c>
      <c r="C625" s="204" t="s">
        <v>152</v>
      </c>
      <c r="D625" s="204" t="s">
        <v>210</v>
      </c>
      <c r="E625" s="204" t="s">
        <v>1737</v>
      </c>
      <c r="F625" s="204" t="s">
        <v>1738</v>
      </c>
      <c r="G625" s="204" t="s">
        <v>1623</v>
      </c>
    </row>
    <row r="626" customFormat="false" ht="11.25" hidden="false" customHeight="false" outlineLevel="0" collapsed="false">
      <c r="A626" s="204" t="n">
        <v>625</v>
      </c>
      <c r="B626" s="204" t="s">
        <v>152</v>
      </c>
      <c r="C626" s="204" t="s">
        <v>152</v>
      </c>
      <c r="D626" s="204" t="s">
        <v>210</v>
      </c>
      <c r="E626" s="204" t="s">
        <v>1739</v>
      </c>
      <c r="F626" s="204" t="s">
        <v>1740</v>
      </c>
      <c r="G626" s="204" t="s">
        <v>1623</v>
      </c>
    </row>
    <row r="627" customFormat="false" ht="11.25" hidden="false" customHeight="false" outlineLevel="0" collapsed="false">
      <c r="A627" s="204" t="n">
        <v>626</v>
      </c>
      <c r="B627" s="204" t="s">
        <v>152</v>
      </c>
      <c r="C627" s="204" t="s">
        <v>152</v>
      </c>
      <c r="D627" s="204" t="s">
        <v>210</v>
      </c>
      <c r="E627" s="204" t="s">
        <v>1741</v>
      </c>
      <c r="F627" s="204" t="s">
        <v>1742</v>
      </c>
      <c r="G627" s="204" t="s">
        <v>1597</v>
      </c>
    </row>
    <row r="628" customFormat="false" ht="11.25" hidden="false" customHeight="false" outlineLevel="0" collapsed="false">
      <c r="A628" s="204" t="n">
        <v>627</v>
      </c>
      <c r="B628" s="204" t="s">
        <v>152</v>
      </c>
      <c r="C628" s="204" t="s">
        <v>152</v>
      </c>
      <c r="D628" s="204" t="s">
        <v>210</v>
      </c>
      <c r="E628" s="204" t="s">
        <v>1743</v>
      </c>
      <c r="F628" s="204" t="s">
        <v>1744</v>
      </c>
      <c r="G628" s="204" t="s">
        <v>1606</v>
      </c>
    </row>
    <row r="629" customFormat="false" ht="11.25" hidden="false" customHeight="false" outlineLevel="0" collapsed="false">
      <c r="A629" s="204" t="n">
        <v>628</v>
      </c>
      <c r="B629" s="204" t="s">
        <v>152</v>
      </c>
      <c r="C629" s="204" t="s">
        <v>152</v>
      </c>
      <c r="D629" s="204" t="s">
        <v>210</v>
      </c>
      <c r="E629" s="204" t="s">
        <v>1745</v>
      </c>
      <c r="F629" s="204" t="s">
        <v>1746</v>
      </c>
      <c r="G629" s="204" t="s">
        <v>668</v>
      </c>
    </row>
    <row r="630" customFormat="false" ht="11.25" hidden="false" customHeight="false" outlineLevel="0" collapsed="false">
      <c r="A630" s="204" t="n">
        <v>629</v>
      </c>
      <c r="B630" s="204" t="s">
        <v>152</v>
      </c>
      <c r="C630" s="204" t="s">
        <v>152</v>
      </c>
      <c r="D630" s="204" t="s">
        <v>210</v>
      </c>
      <c r="E630" s="204" t="s">
        <v>1747</v>
      </c>
      <c r="F630" s="204" t="s">
        <v>1748</v>
      </c>
      <c r="G630" s="204" t="s">
        <v>1597</v>
      </c>
    </row>
    <row r="631" customFormat="false" ht="11.25" hidden="false" customHeight="false" outlineLevel="0" collapsed="false">
      <c r="A631" s="204" t="n">
        <v>630</v>
      </c>
      <c r="B631" s="204" t="s">
        <v>152</v>
      </c>
      <c r="C631" s="204" t="s">
        <v>152</v>
      </c>
      <c r="D631" s="204" t="s">
        <v>210</v>
      </c>
      <c r="E631" s="204" t="s">
        <v>1749</v>
      </c>
      <c r="F631" s="204" t="s">
        <v>1750</v>
      </c>
      <c r="G631" s="204" t="s">
        <v>1350</v>
      </c>
    </row>
    <row r="632" customFormat="false" ht="11.25" hidden="false" customHeight="false" outlineLevel="0" collapsed="false">
      <c r="A632" s="204" t="n">
        <v>631</v>
      </c>
      <c r="B632" s="204" t="s">
        <v>152</v>
      </c>
      <c r="C632" s="204" t="s">
        <v>152</v>
      </c>
      <c r="D632" s="204" t="s">
        <v>210</v>
      </c>
      <c r="E632" s="204" t="s">
        <v>1751</v>
      </c>
      <c r="F632" s="204" t="s">
        <v>1752</v>
      </c>
      <c r="G632" s="204" t="s">
        <v>668</v>
      </c>
    </row>
    <row r="633" customFormat="false" ht="11.25" hidden="false" customHeight="false" outlineLevel="0" collapsed="false">
      <c r="A633" s="204" t="n">
        <v>632</v>
      </c>
      <c r="B633" s="204" t="s">
        <v>152</v>
      </c>
      <c r="C633" s="204" t="s">
        <v>152</v>
      </c>
      <c r="D633" s="204" t="s">
        <v>210</v>
      </c>
      <c r="E633" s="204" t="s">
        <v>1753</v>
      </c>
      <c r="F633" s="204" t="s">
        <v>1754</v>
      </c>
      <c r="G633" s="204" t="s">
        <v>668</v>
      </c>
    </row>
    <row r="634" customFormat="false" ht="11.25" hidden="false" customHeight="false" outlineLevel="0" collapsed="false">
      <c r="A634" s="204" t="n">
        <v>633</v>
      </c>
      <c r="B634" s="204" t="s">
        <v>152</v>
      </c>
      <c r="C634" s="204" t="s">
        <v>152</v>
      </c>
      <c r="D634" s="204" t="s">
        <v>210</v>
      </c>
      <c r="E634" s="204" t="s">
        <v>1755</v>
      </c>
      <c r="F634" s="204" t="s">
        <v>1756</v>
      </c>
      <c r="G634" s="204" t="s">
        <v>1623</v>
      </c>
    </row>
    <row r="635" customFormat="false" ht="11.25" hidden="false" customHeight="false" outlineLevel="0" collapsed="false">
      <c r="A635" s="204" t="n">
        <v>634</v>
      </c>
      <c r="B635" s="204" t="s">
        <v>152</v>
      </c>
      <c r="C635" s="204" t="s">
        <v>152</v>
      </c>
      <c r="D635" s="204" t="s">
        <v>210</v>
      </c>
      <c r="E635" s="204" t="s">
        <v>1757</v>
      </c>
      <c r="F635" s="204" t="s">
        <v>1758</v>
      </c>
      <c r="G635" s="204" t="s">
        <v>668</v>
      </c>
    </row>
    <row r="636" customFormat="false" ht="11.25" hidden="false" customHeight="false" outlineLevel="0" collapsed="false">
      <c r="A636" s="204" t="n">
        <v>635</v>
      </c>
      <c r="B636" s="204" t="s">
        <v>152</v>
      </c>
      <c r="C636" s="204" t="s">
        <v>152</v>
      </c>
      <c r="D636" s="204" t="s">
        <v>210</v>
      </c>
      <c r="E636" s="204" t="s">
        <v>1759</v>
      </c>
      <c r="F636" s="204" t="s">
        <v>1760</v>
      </c>
      <c r="G636" s="204" t="s">
        <v>668</v>
      </c>
    </row>
    <row r="637" customFormat="false" ht="11.25" hidden="false" customHeight="false" outlineLevel="0" collapsed="false">
      <c r="A637" s="204" t="n">
        <v>636</v>
      </c>
      <c r="B637" s="204" t="s">
        <v>152</v>
      </c>
      <c r="C637" s="204" t="s">
        <v>152</v>
      </c>
      <c r="D637" s="204" t="s">
        <v>210</v>
      </c>
      <c r="E637" s="204" t="s">
        <v>1761</v>
      </c>
      <c r="F637" s="204" t="s">
        <v>1762</v>
      </c>
      <c r="G637" s="204" t="s">
        <v>1597</v>
      </c>
    </row>
    <row r="638" customFormat="false" ht="11.25" hidden="false" customHeight="false" outlineLevel="0" collapsed="false">
      <c r="A638" s="204" t="n">
        <v>637</v>
      </c>
      <c r="B638" s="204" t="s">
        <v>152</v>
      </c>
      <c r="C638" s="204" t="s">
        <v>152</v>
      </c>
      <c r="D638" s="204" t="s">
        <v>210</v>
      </c>
      <c r="E638" s="204" t="s">
        <v>1763</v>
      </c>
      <c r="F638" s="204" t="s">
        <v>1764</v>
      </c>
      <c r="G638" s="204" t="s">
        <v>1606</v>
      </c>
    </row>
    <row r="639" customFormat="false" ht="11.25" hidden="false" customHeight="false" outlineLevel="0" collapsed="false">
      <c r="A639" s="204" t="n">
        <v>638</v>
      </c>
      <c r="B639" s="204" t="s">
        <v>152</v>
      </c>
      <c r="C639" s="204" t="s">
        <v>152</v>
      </c>
      <c r="D639" s="204" t="s">
        <v>210</v>
      </c>
      <c r="E639" s="204" t="s">
        <v>1765</v>
      </c>
      <c r="F639" s="204" t="s">
        <v>1766</v>
      </c>
      <c r="G639" s="204" t="s">
        <v>1623</v>
      </c>
    </row>
    <row r="640" customFormat="false" ht="11.25" hidden="false" customHeight="false" outlineLevel="0" collapsed="false">
      <c r="A640" s="204" t="n">
        <v>639</v>
      </c>
      <c r="B640" s="204" t="s">
        <v>152</v>
      </c>
      <c r="C640" s="204" t="s">
        <v>152</v>
      </c>
      <c r="D640" s="204" t="s">
        <v>210</v>
      </c>
      <c r="E640" s="204" t="s">
        <v>706</v>
      </c>
      <c r="F640" s="204" t="s">
        <v>615</v>
      </c>
      <c r="G640" s="204" t="s">
        <v>707</v>
      </c>
    </row>
    <row r="641" customFormat="false" ht="11.25" hidden="false" customHeight="false" outlineLevel="0" collapsed="false">
      <c r="A641" s="204" t="n">
        <v>640</v>
      </c>
      <c r="B641" s="204" t="s">
        <v>152</v>
      </c>
      <c r="C641" s="204" t="s">
        <v>152</v>
      </c>
      <c r="D641" s="204" t="s">
        <v>210</v>
      </c>
      <c r="E641" s="204" t="s">
        <v>70</v>
      </c>
      <c r="F641" s="204" t="s">
        <v>72</v>
      </c>
      <c r="G641" s="204" t="s">
        <v>74</v>
      </c>
    </row>
    <row r="642" customFormat="false" ht="11.25" hidden="false" customHeight="false" outlineLevel="0" collapsed="false">
      <c r="A642" s="204" t="n">
        <v>641</v>
      </c>
      <c r="B642" s="204" t="s">
        <v>152</v>
      </c>
      <c r="C642" s="204" t="s">
        <v>152</v>
      </c>
      <c r="D642" s="204" t="s">
        <v>210</v>
      </c>
      <c r="E642" s="204" t="s">
        <v>1767</v>
      </c>
      <c r="F642" s="204" t="s">
        <v>1768</v>
      </c>
      <c r="G642" s="204" t="s">
        <v>1623</v>
      </c>
    </row>
    <row r="643" customFormat="false" ht="11.25" hidden="false" customHeight="false" outlineLevel="0" collapsed="false">
      <c r="A643" s="204" t="n">
        <v>642</v>
      </c>
      <c r="B643" s="204" t="s">
        <v>152</v>
      </c>
      <c r="C643" s="204" t="s">
        <v>152</v>
      </c>
      <c r="D643" s="204" t="s">
        <v>210</v>
      </c>
      <c r="E643" s="204" t="s">
        <v>1769</v>
      </c>
      <c r="F643" s="204" t="s">
        <v>1770</v>
      </c>
      <c r="G643" s="204" t="s">
        <v>1597</v>
      </c>
    </row>
    <row r="644" customFormat="false" ht="11.25" hidden="false" customHeight="false" outlineLevel="0" collapsed="false">
      <c r="A644" s="204" t="n">
        <v>643</v>
      </c>
      <c r="B644" s="204" t="s">
        <v>152</v>
      </c>
      <c r="C644" s="204" t="s">
        <v>152</v>
      </c>
      <c r="D644" s="204" t="s">
        <v>210</v>
      </c>
      <c r="E644" s="204" t="s">
        <v>1771</v>
      </c>
      <c r="F644" s="204" t="s">
        <v>1772</v>
      </c>
      <c r="G644" s="204" t="s">
        <v>665</v>
      </c>
    </row>
    <row r="645" customFormat="false" ht="11.25" hidden="false" customHeight="false" outlineLevel="0" collapsed="false">
      <c r="A645" s="204" t="n">
        <v>644</v>
      </c>
      <c r="B645" s="204" t="s">
        <v>152</v>
      </c>
      <c r="C645" s="204" t="s">
        <v>152</v>
      </c>
      <c r="D645" s="204" t="s">
        <v>210</v>
      </c>
      <c r="E645" s="204" t="s">
        <v>1773</v>
      </c>
      <c r="F645" s="204" t="s">
        <v>1774</v>
      </c>
      <c r="G645" s="204" t="s">
        <v>1597</v>
      </c>
    </row>
    <row r="646" customFormat="false" ht="11.25" hidden="false" customHeight="false" outlineLevel="0" collapsed="false">
      <c r="A646" s="204" t="n">
        <v>645</v>
      </c>
      <c r="B646" s="204" t="s">
        <v>152</v>
      </c>
      <c r="C646" s="204" t="s">
        <v>152</v>
      </c>
      <c r="D646" s="204" t="s">
        <v>210</v>
      </c>
      <c r="E646" s="204" t="s">
        <v>1775</v>
      </c>
      <c r="F646" s="204" t="s">
        <v>1776</v>
      </c>
      <c r="G646" s="204" t="s">
        <v>665</v>
      </c>
    </row>
    <row r="647" customFormat="false" ht="11.25" hidden="false" customHeight="false" outlineLevel="0" collapsed="false">
      <c r="A647" s="204" t="n">
        <v>646</v>
      </c>
      <c r="B647" s="204" t="s">
        <v>152</v>
      </c>
      <c r="C647" s="204" t="s">
        <v>152</v>
      </c>
      <c r="D647" s="204" t="s">
        <v>210</v>
      </c>
      <c r="E647" s="204" t="s">
        <v>1777</v>
      </c>
      <c r="F647" s="204" t="s">
        <v>1778</v>
      </c>
      <c r="G647" s="204" t="s">
        <v>74</v>
      </c>
    </row>
    <row r="648" customFormat="false" ht="11.25" hidden="false" customHeight="false" outlineLevel="0" collapsed="false">
      <c r="A648" s="204" t="n">
        <v>647</v>
      </c>
      <c r="B648" s="204" t="s">
        <v>152</v>
      </c>
      <c r="C648" s="204" t="s">
        <v>152</v>
      </c>
      <c r="D648" s="204" t="s">
        <v>210</v>
      </c>
      <c r="E648" s="204" t="s">
        <v>1779</v>
      </c>
      <c r="F648" s="204" t="s">
        <v>1780</v>
      </c>
      <c r="G648" s="204" t="s">
        <v>665</v>
      </c>
    </row>
    <row r="649" customFormat="false" ht="11.25" hidden="false" customHeight="false" outlineLevel="0" collapsed="false">
      <c r="A649" s="204" t="n">
        <v>648</v>
      </c>
      <c r="B649" s="204" t="s">
        <v>152</v>
      </c>
      <c r="C649" s="204" t="s">
        <v>152</v>
      </c>
      <c r="D649" s="204" t="s">
        <v>210</v>
      </c>
      <c r="E649" s="204" t="s">
        <v>1781</v>
      </c>
      <c r="F649" s="204" t="s">
        <v>1782</v>
      </c>
      <c r="G649" s="204" t="s">
        <v>1783</v>
      </c>
    </row>
    <row r="650" customFormat="false" ht="11.25" hidden="false" customHeight="false" outlineLevel="0" collapsed="false">
      <c r="A650" s="204" t="n">
        <v>649</v>
      </c>
      <c r="B650" s="204" t="s">
        <v>152</v>
      </c>
      <c r="C650" s="204" t="s">
        <v>152</v>
      </c>
      <c r="D650" s="204" t="s">
        <v>210</v>
      </c>
      <c r="E650" s="204" t="s">
        <v>1784</v>
      </c>
      <c r="F650" s="204" t="s">
        <v>1244</v>
      </c>
      <c r="G650" s="204" t="s">
        <v>1785</v>
      </c>
    </row>
    <row r="651" customFormat="false" ht="11.25" hidden="false" customHeight="false" outlineLevel="0" collapsed="false">
      <c r="A651" s="204" t="n">
        <v>650</v>
      </c>
      <c r="B651" s="204" t="s">
        <v>152</v>
      </c>
      <c r="C651" s="204" t="s">
        <v>152</v>
      </c>
      <c r="D651" s="204" t="s">
        <v>210</v>
      </c>
      <c r="E651" s="204" t="s">
        <v>870</v>
      </c>
      <c r="F651" s="204" t="s">
        <v>871</v>
      </c>
      <c r="G651" s="204" t="s">
        <v>872</v>
      </c>
    </row>
    <row r="652" customFormat="false" ht="11.25" hidden="false" customHeight="false" outlineLevel="0" collapsed="false">
      <c r="A652" s="204" t="n">
        <v>651</v>
      </c>
      <c r="B652" s="204" t="s">
        <v>152</v>
      </c>
      <c r="C652" s="204" t="s">
        <v>152</v>
      </c>
      <c r="D652" s="204" t="s">
        <v>210</v>
      </c>
      <c r="E652" s="204" t="s">
        <v>1786</v>
      </c>
      <c r="F652" s="204" t="s">
        <v>1333</v>
      </c>
      <c r="G652" s="204" t="s">
        <v>1787</v>
      </c>
    </row>
    <row r="653" customFormat="false" ht="11.25" hidden="false" customHeight="false" outlineLevel="0" collapsed="false">
      <c r="A653" s="204" t="n">
        <v>652</v>
      </c>
      <c r="B653" s="204" t="s">
        <v>152</v>
      </c>
      <c r="C653" s="204" t="s">
        <v>152</v>
      </c>
      <c r="D653" s="204" t="s">
        <v>210</v>
      </c>
      <c r="E653" s="204" t="s">
        <v>1788</v>
      </c>
      <c r="F653" s="204" t="s">
        <v>1789</v>
      </c>
      <c r="G653" s="204" t="s">
        <v>1790</v>
      </c>
    </row>
    <row r="654" customFormat="false" ht="11.25" hidden="false" customHeight="false" outlineLevel="0" collapsed="false">
      <c r="A654" s="204" t="n">
        <v>653</v>
      </c>
      <c r="B654" s="204" t="s">
        <v>152</v>
      </c>
      <c r="C654" s="204" t="s">
        <v>152</v>
      </c>
      <c r="D654" s="204" t="s">
        <v>210</v>
      </c>
      <c r="E654" s="204" t="s">
        <v>1791</v>
      </c>
      <c r="F654" s="204" t="s">
        <v>1333</v>
      </c>
      <c r="G654" s="204" t="s">
        <v>1792</v>
      </c>
    </row>
    <row r="655" customFormat="false" ht="11.25" hidden="false" customHeight="false" outlineLevel="0" collapsed="false">
      <c r="A655" s="204" t="n">
        <v>654</v>
      </c>
      <c r="B655" s="204" t="s">
        <v>1793</v>
      </c>
      <c r="C655" s="204" t="s">
        <v>1793</v>
      </c>
      <c r="D655" s="204" t="s">
        <v>1794</v>
      </c>
      <c r="E655" s="204" t="s">
        <v>614</v>
      </c>
      <c r="F655" s="204" t="s">
        <v>615</v>
      </c>
      <c r="G655" s="204" t="s">
        <v>616</v>
      </c>
    </row>
    <row r="656" customFormat="false" ht="11.25" hidden="false" customHeight="false" outlineLevel="0" collapsed="false">
      <c r="A656" s="204" t="n">
        <v>655</v>
      </c>
      <c r="B656" s="204" t="s">
        <v>1793</v>
      </c>
      <c r="C656" s="204" t="s">
        <v>1793</v>
      </c>
      <c r="D656" s="204" t="s">
        <v>1794</v>
      </c>
      <c r="E656" s="204" t="s">
        <v>1795</v>
      </c>
      <c r="F656" s="204" t="s">
        <v>1796</v>
      </c>
      <c r="G656" s="204" t="s">
        <v>665</v>
      </c>
    </row>
    <row r="657" customFormat="false" ht="11.25" hidden="false" customHeight="false" outlineLevel="0" collapsed="false">
      <c r="A657" s="204" t="n">
        <v>656</v>
      </c>
      <c r="B657" s="204" t="s">
        <v>1793</v>
      </c>
      <c r="C657" s="204" t="s">
        <v>1793</v>
      </c>
      <c r="D657" s="204" t="s">
        <v>1794</v>
      </c>
      <c r="E657" s="204" t="s">
        <v>1797</v>
      </c>
      <c r="F657" s="204" t="s">
        <v>1798</v>
      </c>
      <c r="G657" s="204" t="s">
        <v>1799</v>
      </c>
    </row>
    <row r="658" customFormat="false" ht="11.25" hidden="false" customHeight="false" outlineLevel="0" collapsed="false">
      <c r="A658" s="204" t="n">
        <v>657</v>
      </c>
      <c r="B658" s="204" t="s">
        <v>1800</v>
      </c>
      <c r="C658" s="204" t="s">
        <v>1800</v>
      </c>
      <c r="D658" s="204" t="s">
        <v>1801</v>
      </c>
      <c r="E658" s="204" t="s">
        <v>1802</v>
      </c>
      <c r="F658" s="204" t="s">
        <v>1803</v>
      </c>
      <c r="G658" s="204" t="s">
        <v>1804</v>
      </c>
    </row>
    <row r="659" customFormat="false" ht="11.25" hidden="false" customHeight="false" outlineLevel="0" collapsed="false">
      <c r="A659" s="204" t="n">
        <v>658</v>
      </c>
      <c r="B659" s="204" t="s">
        <v>1800</v>
      </c>
      <c r="C659" s="204" t="s">
        <v>1800</v>
      </c>
      <c r="D659" s="204" t="s">
        <v>1801</v>
      </c>
      <c r="E659" s="204" t="s">
        <v>1421</v>
      </c>
      <c r="F659" s="204" t="s">
        <v>1805</v>
      </c>
      <c r="G659" s="204" t="s">
        <v>1804</v>
      </c>
    </row>
    <row r="660" customFormat="false" ht="11.25" hidden="false" customHeight="false" outlineLevel="0" collapsed="false">
      <c r="A660" s="204" t="n">
        <v>659</v>
      </c>
      <c r="B660" s="204" t="s">
        <v>1800</v>
      </c>
      <c r="C660" s="204" t="s">
        <v>1800</v>
      </c>
      <c r="D660" s="204" t="s">
        <v>1801</v>
      </c>
      <c r="E660" s="204" t="s">
        <v>1806</v>
      </c>
      <c r="F660" s="204" t="s">
        <v>1807</v>
      </c>
      <c r="G660" s="204" t="s">
        <v>1502</v>
      </c>
    </row>
    <row r="661" customFormat="false" ht="11.25" hidden="false" customHeight="false" outlineLevel="0" collapsed="false">
      <c r="A661" s="204" t="n">
        <v>660</v>
      </c>
      <c r="B661" s="204" t="s">
        <v>1800</v>
      </c>
      <c r="C661" s="204" t="s">
        <v>1800</v>
      </c>
      <c r="D661" s="204" t="s">
        <v>1801</v>
      </c>
      <c r="E661" s="204" t="s">
        <v>1808</v>
      </c>
      <c r="F661" s="204" t="s">
        <v>1809</v>
      </c>
      <c r="G661" s="204" t="s">
        <v>74</v>
      </c>
    </row>
    <row r="662" customFormat="false" ht="11.25" hidden="false" customHeight="false" outlineLevel="0" collapsed="false">
      <c r="A662" s="204" t="n">
        <v>661</v>
      </c>
      <c r="B662" s="204" t="s">
        <v>1800</v>
      </c>
      <c r="C662" s="204" t="s">
        <v>1800</v>
      </c>
      <c r="D662" s="204" t="s">
        <v>1801</v>
      </c>
      <c r="E662" s="204" t="s">
        <v>1810</v>
      </c>
      <c r="F662" s="204" t="s">
        <v>1811</v>
      </c>
      <c r="G662" s="204" t="s">
        <v>74</v>
      </c>
    </row>
    <row r="663" customFormat="false" ht="11.25" hidden="false" customHeight="false" outlineLevel="0" collapsed="false">
      <c r="A663" s="204" t="n">
        <v>662</v>
      </c>
      <c r="B663" s="204" t="s">
        <v>1800</v>
      </c>
      <c r="C663" s="204" t="s">
        <v>1800</v>
      </c>
      <c r="D663" s="204" t="s">
        <v>1801</v>
      </c>
      <c r="E663" s="204" t="s">
        <v>1812</v>
      </c>
      <c r="F663" s="204" t="s">
        <v>1813</v>
      </c>
      <c r="G663" s="204" t="s">
        <v>1804</v>
      </c>
    </row>
    <row r="664" customFormat="false" ht="11.25" hidden="false" customHeight="false" outlineLevel="0" collapsed="false">
      <c r="A664" s="204" t="n">
        <v>663</v>
      </c>
      <c r="B664" s="204" t="s">
        <v>1814</v>
      </c>
      <c r="C664" s="204" t="s">
        <v>1814</v>
      </c>
      <c r="D664" s="204" t="s">
        <v>1815</v>
      </c>
      <c r="E664" s="204" t="s">
        <v>1816</v>
      </c>
      <c r="F664" s="204" t="s">
        <v>1817</v>
      </c>
      <c r="G664" s="204" t="s">
        <v>1818</v>
      </c>
    </row>
    <row r="665" customFormat="false" ht="11.25" hidden="false" customHeight="false" outlineLevel="0" collapsed="false">
      <c r="A665" s="204" t="n">
        <v>664</v>
      </c>
      <c r="B665" s="204" t="s">
        <v>1814</v>
      </c>
      <c r="C665" s="204" t="s">
        <v>1814</v>
      </c>
      <c r="D665" s="204" t="s">
        <v>1815</v>
      </c>
      <c r="E665" s="204" t="s">
        <v>1819</v>
      </c>
      <c r="F665" s="204" t="s">
        <v>667</v>
      </c>
      <c r="G665" s="204" t="s">
        <v>1820</v>
      </c>
    </row>
    <row r="666" customFormat="false" ht="11.25" hidden="false" customHeight="false" outlineLevel="0" collapsed="false">
      <c r="A666" s="204" t="n">
        <v>665</v>
      </c>
      <c r="B666" s="204" t="s">
        <v>1814</v>
      </c>
      <c r="C666" s="204" t="s">
        <v>1814</v>
      </c>
      <c r="D666" s="204" t="s">
        <v>1815</v>
      </c>
      <c r="E666" s="204" t="s">
        <v>850</v>
      </c>
      <c r="F666" s="204" t="s">
        <v>851</v>
      </c>
      <c r="G666" s="204" t="s">
        <v>852</v>
      </c>
    </row>
    <row r="667" customFormat="false" ht="11.25" hidden="false" customHeight="false" outlineLevel="0" collapsed="false">
      <c r="A667" s="204" t="n">
        <v>666</v>
      </c>
      <c r="B667" s="204" t="s">
        <v>1814</v>
      </c>
      <c r="C667" s="204" t="s">
        <v>1814</v>
      </c>
      <c r="D667" s="204" t="s">
        <v>1815</v>
      </c>
      <c r="E667" s="204" t="s">
        <v>1821</v>
      </c>
      <c r="F667" s="204" t="s">
        <v>1822</v>
      </c>
      <c r="G667" s="204" t="s">
        <v>1823</v>
      </c>
    </row>
    <row r="668" customFormat="false" ht="11.25" hidden="false" customHeight="false" outlineLevel="0" collapsed="false">
      <c r="A668" s="204" t="n">
        <v>667</v>
      </c>
      <c r="B668" s="204" t="s">
        <v>1814</v>
      </c>
      <c r="C668" s="204" t="s">
        <v>1814</v>
      </c>
      <c r="D668" s="204" t="s">
        <v>1815</v>
      </c>
      <c r="E668" s="204" t="s">
        <v>1824</v>
      </c>
      <c r="F668" s="204" t="s">
        <v>1825</v>
      </c>
      <c r="G668" s="204" t="s">
        <v>375</v>
      </c>
    </row>
    <row r="669" customFormat="false" ht="11.25" hidden="false" customHeight="false" outlineLevel="0" collapsed="false">
      <c r="A669" s="204" t="n">
        <v>668</v>
      </c>
      <c r="B669" s="204" t="s">
        <v>1814</v>
      </c>
      <c r="C669" s="204" t="s">
        <v>1814</v>
      </c>
      <c r="D669" s="204" t="s">
        <v>1815</v>
      </c>
      <c r="E669" s="204" t="s">
        <v>1826</v>
      </c>
      <c r="F669" s="204" t="s">
        <v>1827</v>
      </c>
      <c r="G669" s="204" t="s">
        <v>1823</v>
      </c>
    </row>
    <row r="670" customFormat="false" ht="11.25" hidden="false" customHeight="false" outlineLevel="0" collapsed="false">
      <c r="A670" s="204" t="n">
        <v>669</v>
      </c>
      <c r="B670" s="204" t="s">
        <v>1814</v>
      </c>
      <c r="C670" s="204" t="s">
        <v>1814</v>
      </c>
      <c r="D670" s="204" t="s">
        <v>1815</v>
      </c>
      <c r="E670" s="204" t="s">
        <v>1828</v>
      </c>
      <c r="F670" s="204" t="s">
        <v>1829</v>
      </c>
      <c r="G670" s="204" t="s">
        <v>1823</v>
      </c>
    </row>
    <row r="671" customFormat="false" ht="11.25" hidden="false" customHeight="false" outlineLevel="0" collapsed="false">
      <c r="A671" s="204" t="n">
        <v>670</v>
      </c>
      <c r="B671" s="204" t="s">
        <v>1814</v>
      </c>
      <c r="C671" s="204" t="s">
        <v>1814</v>
      </c>
      <c r="D671" s="204" t="s">
        <v>1815</v>
      </c>
      <c r="E671" s="204" t="s">
        <v>959</v>
      </c>
      <c r="F671" s="204" t="s">
        <v>851</v>
      </c>
      <c r="G671" s="204" t="s">
        <v>960</v>
      </c>
    </row>
    <row r="672" customFormat="false" ht="11.25" hidden="false" customHeight="false" outlineLevel="0" collapsed="false">
      <c r="A672" s="204" t="n">
        <v>671</v>
      </c>
      <c r="B672" s="204" t="s">
        <v>1814</v>
      </c>
      <c r="C672" s="204" t="s">
        <v>1814</v>
      </c>
      <c r="D672" s="204" t="s">
        <v>1815</v>
      </c>
      <c r="E672" s="204" t="s">
        <v>1830</v>
      </c>
      <c r="F672" s="204" t="s">
        <v>1831</v>
      </c>
      <c r="G672" s="204" t="s">
        <v>1823</v>
      </c>
    </row>
    <row r="673" customFormat="false" ht="11.25" hidden="false" customHeight="false" outlineLevel="0" collapsed="false">
      <c r="A673" s="204" t="n">
        <v>672</v>
      </c>
      <c r="B673" s="204" t="s">
        <v>1814</v>
      </c>
      <c r="C673" s="204" t="s">
        <v>1814</v>
      </c>
      <c r="D673" s="204" t="s">
        <v>1815</v>
      </c>
      <c r="E673" s="204" t="s">
        <v>1832</v>
      </c>
      <c r="F673" s="204" t="s">
        <v>1833</v>
      </c>
      <c r="G673" s="204" t="s">
        <v>1823</v>
      </c>
    </row>
    <row r="674" customFormat="false" ht="11.25" hidden="false" customHeight="false" outlineLevel="0" collapsed="false">
      <c r="A674" s="204" t="n">
        <v>673</v>
      </c>
      <c r="B674" s="204" t="s">
        <v>1814</v>
      </c>
      <c r="C674" s="204" t="s">
        <v>1814</v>
      </c>
      <c r="D674" s="204" t="s">
        <v>1815</v>
      </c>
      <c r="E674" s="204" t="s">
        <v>1834</v>
      </c>
      <c r="F674" s="204" t="s">
        <v>1835</v>
      </c>
      <c r="G674" s="204" t="s">
        <v>1823</v>
      </c>
    </row>
    <row r="675" customFormat="false" ht="11.25" hidden="false" customHeight="false" outlineLevel="0" collapsed="false">
      <c r="A675" s="204" t="n">
        <v>674</v>
      </c>
      <c r="B675" s="204" t="s">
        <v>1814</v>
      </c>
      <c r="C675" s="204" t="s">
        <v>1814</v>
      </c>
      <c r="D675" s="204" t="s">
        <v>1815</v>
      </c>
      <c r="E675" s="204" t="s">
        <v>1836</v>
      </c>
      <c r="F675" s="204" t="s">
        <v>1837</v>
      </c>
      <c r="G675" s="204" t="s">
        <v>668</v>
      </c>
    </row>
    <row r="676" customFormat="false" ht="11.25" hidden="false" customHeight="false" outlineLevel="0" collapsed="false">
      <c r="A676" s="204" t="n">
        <v>675</v>
      </c>
      <c r="B676" s="204" t="s">
        <v>1814</v>
      </c>
      <c r="C676" s="204" t="s">
        <v>1814</v>
      </c>
      <c r="D676" s="204" t="s">
        <v>1815</v>
      </c>
      <c r="E676" s="204" t="s">
        <v>706</v>
      </c>
      <c r="F676" s="204" t="s">
        <v>615</v>
      </c>
      <c r="G676" s="204" t="s">
        <v>707</v>
      </c>
    </row>
    <row r="677" customFormat="false" ht="11.25" hidden="false" customHeight="false" outlineLevel="0" collapsed="false">
      <c r="A677" s="204" t="n">
        <v>676</v>
      </c>
      <c r="E677" s="204" t="s">
        <v>1243</v>
      </c>
      <c r="F677" s="204" t="s">
        <v>1244</v>
      </c>
      <c r="G677" s="204" t="s">
        <v>668</v>
      </c>
    </row>
    <row r="678" customFormat="false" ht="11.25" hidden="false" customHeight="false" outlineLevel="0" collapsed="false">
      <c r="A678" s="204" t="n">
        <v>677</v>
      </c>
      <c r="E678" s="204" t="s">
        <v>1495</v>
      </c>
      <c r="F678" s="204" t="s">
        <v>1496</v>
      </c>
      <c r="G678" s="204" t="s">
        <v>1497</v>
      </c>
    </row>
    <row r="679" customFormat="false" ht="11.25" hidden="false" customHeight="false" outlineLevel="0" collapsed="false">
      <c r="A679" s="204" t="n">
        <v>678</v>
      </c>
      <c r="E679" s="204" t="s">
        <v>1615</v>
      </c>
      <c r="F679" s="204" t="s">
        <v>1616</v>
      </c>
      <c r="G679" s="204" t="s">
        <v>1606</v>
      </c>
    </row>
    <row r="680" customFormat="false" ht="11.25" hidden="false" customHeight="false" outlineLevel="0" collapsed="false">
      <c r="A680" s="204" t="n">
        <v>679</v>
      </c>
      <c r="E680" s="204" t="s">
        <v>1624</v>
      </c>
      <c r="F680" s="204" t="s">
        <v>1625</v>
      </c>
      <c r="G680" s="204" t="s">
        <v>668</v>
      </c>
    </row>
    <row r="681" customFormat="false" ht="11.25" hidden="false" customHeight="false" outlineLevel="0" collapsed="false">
      <c r="A681" s="204" t="n">
        <v>680</v>
      </c>
      <c r="E681" s="204" t="s">
        <v>1538</v>
      </c>
      <c r="F681" s="204" t="s">
        <v>1539</v>
      </c>
      <c r="G681" s="204" t="s">
        <v>1314</v>
      </c>
    </row>
    <row r="682" customFormat="false" ht="11.25" hidden="false" customHeight="false" outlineLevel="0" collapsed="false">
      <c r="A682" s="204" t="n">
        <v>681</v>
      </c>
      <c r="E682" s="204" t="s">
        <v>1832</v>
      </c>
      <c r="F682" s="204" t="s">
        <v>1833</v>
      </c>
      <c r="G682" s="204" t="s">
        <v>18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4" width="9.13"/>
  </cols>
  <sheetData>
    <row r="1" customFormat="false" ht="11.25" hidden="false" customHeight="false" outlineLevel="0" collapsed="false">
      <c r="A1" s="204" t="s">
        <v>606</v>
      </c>
      <c r="B1" s="204" t="s">
        <v>607</v>
      </c>
      <c r="C1" s="204" t="s">
        <v>608</v>
      </c>
      <c r="D1" s="204" t="s">
        <v>609</v>
      </c>
      <c r="E1" s="204" t="s">
        <v>610</v>
      </c>
      <c r="F1" s="204" t="s">
        <v>71</v>
      </c>
      <c r="G1" s="204" t="s">
        <v>73</v>
      </c>
      <c r="H1" s="204" t="s">
        <v>6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4" width="9.13"/>
  </cols>
  <sheetData>
    <row r="1" customFormat="false" ht="11.25" hidden="false" customHeight="false" outlineLevel="0" collapsed="false">
      <c r="A1" s="204" t="s">
        <v>606</v>
      </c>
      <c r="B1" s="204" t="s">
        <v>607</v>
      </c>
      <c r="C1" s="204" t="s">
        <v>608</v>
      </c>
      <c r="D1" s="204" t="s">
        <v>609</v>
      </c>
      <c r="E1" s="204" t="s">
        <v>610</v>
      </c>
      <c r="F1" s="204" t="s">
        <v>71</v>
      </c>
      <c r="G1" s="204" t="s">
        <v>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4" width="9.13"/>
  </cols>
  <sheetData>
    <row r="1" customFormat="false" ht="11.25" hidden="false" customHeight="false" outlineLevel="0" collapsed="false">
      <c r="A1" s="204" t="s">
        <v>606</v>
      </c>
      <c r="B1" s="204" t="s">
        <v>607</v>
      </c>
      <c r="C1" s="204" t="s">
        <v>608</v>
      </c>
      <c r="D1" s="204" t="s">
        <v>609</v>
      </c>
      <c r="E1" s="204" t="s">
        <v>610</v>
      </c>
      <c r="F1" s="204" t="s">
        <v>71</v>
      </c>
      <c r="G1" s="204" t="s">
        <v>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5" width="9.13"/>
  </cols>
  <sheetData>
    <row r="1" customFormat="false" ht="11.25" hidden="false" customHeight="false" outlineLevel="0" collapsed="false">
      <c r="A1" s="205" t="s">
        <v>606</v>
      </c>
      <c r="B1" s="205" t="s">
        <v>607</v>
      </c>
      <c r="C1" s="205" t="s">
        <v>608</v>
      </c>
      <c r="D1" s="205" t="s">
        <v>609</v>
      </c>
      <c r="E1" s="205" t="s">
        <v>610</v>
      </c>
      <c r="F1" s="205" t="s">
        <v>71</v>
      </c>
      <c r="G1" s="205" t="s">
        <v>73</v>
      </c>
      <c r="H1" s="205" t="s">
        <v>611</v>
      </c>
      <c r="I1" s="205" t="s">
        <v>442</v>
      </c>
    </row>
    <row r="2" customFormat="false" ht="11.25" hidden="false" customHeight="false" outlineLevel="0" collapsed="false">
      <c r="A2" s="205" t="n">
        <v>1</v>
      </c>
      <c r="B2" s="205" t="s">
        <v>799</v>
      </c>
      <c r="C2" s="205" t="s">
        <v>799</v>
      </c>
      <c r="D2" s="205" t="s">
        <v>800</v>
      </c>
      <c r="E2" s="205" t="s">
        <v>801</v>
      </c>
      <c r="F2" s="205" t="s">
        <v>802</v>
      </c>
      <c r="G2" s="205" t="s">
        <v>803</v>
      </c>
    </row>
    <row r="3" customFormat="false" ht="11.25" hidden="false" customHeight="false" outlineLevel="0" collapsed="false">
      <c r="A3" s="205" t="n">
        <v>2</v>
      </c>
      <c r="B3" s="205" t="s">
        <v>799</v>
      </c>
      <c r="C3" s="205" t="s">
        <v>810</v>
      </c>
      <c r="D3" s="205" t="s">
        <v>811</v>
      </c>
      <c r="E3" s="205" t="s">
        <v>801</v>
      </c>
      <c r="F3" s="205" t="s">
        <v>802</v>
      </c>
      <c r="G3" s="205" t="s">
        <v>803</v>
      </c>
    </row>
    <row r="4" customFormat="false" ht="11.25" hidden="false" customHeight="false" outlineLevel="0" collapsed="false">
      <c r="A4" s="205" t="n">
        <v>3</v>
      </c>
      <c r="B4" s="205" t="s">
        <v>932</v>
      </c>
      <c r="C4" s="205" t="s">
        <v>938</v>
      </c>
      <c r="D4" s="205" t="s">
        <v>939</v>
      </c>
      <c r="E4" s="205" t="s">
        <v>944</v>
      </c>
      <c r="F4" s="205" t="s">
        <v>945</v>
      </c>
      <c r="G4" s="205" t="s">
        <v>937</v>
      </c>
    </row>
    <row r="5" customFormat="false" ht="11.25" hidden="false" customHeight="false" outlineLevel="0" collapsed="false">
      <c r="A5" s="205" t="n">
        <v>4</v>
      </c>
      <c r="B5" s="205" t="s">
        <v>1149</v>
      </c>
      <c r="C5" s="205" t="s">
        <v>1150</v>
      </c>
      <c r="D5" s="205" t="s">
        <v>1151</v>
      </c>
      <c r="E5" s="205" t="s">
        <v>1152</v>
      </c>
      <c r="F5" s="205" t="s">
        <v>1153</v>
      </c>
      <c r="G5" s="205" t="s">
        <v>1154</v>
      </c>
    </row>
    <row r="6" customFormat="false" ht="11.25" hidden="false" customHeight="false" outlineLevel="0" collapsed="false">
      <c r="A6" s="205" t="n">
        <v>5</v>
      </c>
      <c r="B6" s="205" t="s">
        <v>1149</v>
      </c>
      <c r="C6" s="205" t="s">
        <v>1149</v>
      </c>
      <c r="D6" s="205" t="s">
        <v>1155</v>
      </c>
      <c r="E6" s="205" t="s">
        <v>1152</v>
      </c>
      <c r="F6" s="205" t="s">
        <v>1153</v>
      </c>
      <c r="G6" s="205" t="s">
        <v>1154</v>
      </c>
    </row>
    <row r="7" customFormat="false" ht="11.25" hidden="false" customHeight="false" outlineLevel="0" collapsed="false">
      <c r="A7" s="205" t="n">
        <v>6</v>
      </c>
      <c r="B7" s="205" t="s">
        <v>1207</v>
      </c>
      <c r="C7" s="205" t="s">
        <v>1220</v>
      </c>
      <c r="D7" s="205" t="s">
        <v>1221</v>
      </c>
      <c r="E7" s="205" t="s">
        <v>1238</v>
      </c>
      <c r="F7" s="205" t="s">
        <v>1239</v>
      </c>
      <c r="G7" s="205" t="s">
        <v>1212</v>
      </c>
    </row>
    <row r="8" customFormat="false" ht="11.25" hidden="false" customHeight="false" outlineLevel="0" collapsed="false">
      <c r="A8" s="205" t="n">
        <v>7</v>
      </c>
      <c r="B8" s="205" t="s">
        <v>1489</v>
      </c>
      <c r="C8" s="205" t="s">
        <v>1489</v>
      </c>
      <c r="D8" s="205" t="s">
        <v>1490</v>
      </c>
      <c r="E8" s="205" t="s">
        <v>1513</v>
      </c>
      <c r="F8" s="205" t="s">
        <v>1514</v>
      </c>
      <c r="G8" s="205" t="s">
        <v>665</v>
      </c>
    </row>
    <row r="9" customFormat="false" ht="11.25" hidden="false" customHeight="false" outlineLevel="0" collapsed="false">
      <c r="A9" s="205" t="n">
        <v>8</v>
      </c>
      <c r="B9" s="205" t="s">
        <v>1489</v>
      </c>
      <c r="C9" s="205" t="s">
        <v>1489</v>
      </c>
      <c r="D9" s="205" t="s">
        <v>1490</v>
      </c>
      <c r="E9" s="205" t="s">
        <v>1515</v>
      </c>
      <c r="F9" s="205" t="s">
        <v>1516</v>
      </c>
      <c r="G9" s="205" t="s">
        <v>1505</v>
      </c>
    </row>
    <row r="10" customFormat="false" ht="11.25" hidden="false" customHeight="false" outlineLevel="0" collapsed="false">
      <c r="A10" s="205" t="n">
        <v>9</v>
      </c>
      <c r="B10" s="205" t="s">
        <v>1587</v>
      </c>
      <c r="C10" s="205" t="s">
        <v>1587</v>
      </c>
      <c r="D10" s="205" t="s">
        <v>1588</v>
      </c>
      <c r="E10" s="205" t="s">
        <v>1152</v>
      </c>
      <c r="F10" s="205" t="s">
        <v>1153</v>
      </c>
      <c r="G10" s="205" t="s">
        <v>1154</v>
      </c>
    </row>
    <row r="11" customFormat="false" ht="11.25" hidden="false" customHeight="false" outlineLevel="0" collapsed="false">
      <c r="A11" s="205" t="n">
        <v>10</v>
      </c>
      <c r="B11" s="205" t="s">
        <v>152</v>
      </c>
      <c r="C11" s="205" t="s">
        <v>152</v>
      </c>
      <c r="D11" s="205" t="s">
        <v>210</v>
      </c>
      <c r="E11" s="205" t="s">
        <v>70</v>
      </c>
      <c r="F11" s="205" t="s">
        <v>72</v>
      </c>
      <c r="G11" s="205" t="s">
        <v>74</v>
      </c>
    </row>
    <row r="12" customFormat="false" ht="11.25" hidden="false" customHeight="false" outlineLevel="0" collapsed="false">
      <c r="A12" s="205" t="n">
        <v>11</v>
      </c>
      <c r="B12" s="205" t="s">
        <v>152</v>
      </c>
      <c r="C12" s="205" t="s">
        <v>152</v>
      </c>
      <c r="D12" s="205" t="s">
        <v>210</v>
      </c>
      <c r="E12" s="205" t="s">
        <v>1767</v>
      </c>
      <c r="F12" s="205" t="s">
        <v>1768</v>
      </c>
      <c r="G12" s="205" t="s">
        <v>1623</v>
      </c>
    </row>
    <row r="13" customFormat="false" ht="11.25" hidden="false" customHeight="false" outlineLevel="0" collapsed="false">
      <c r="A13" s="205" t="n">
        <v>12</v>
      </c>
      <c r="B13" s="205" t="s">
        <v>152</v>
      </c>
      <c r="C13" s="205" t="s">
        <v>152</v>
      </c>
      <c r="D13" s="205" t="s">
        <v>210</v>
      </c>
      <c r="E13" s="205" t="s">
        <v>1769</v>
      </c>
      <c r="F13" s="205" t="s">
        <v>1770</v>
      </c>
      <c r="G13" s="205" t="s">
        <v>1597</v>
      </c>
    </row>
    <row r="14" customFormat="false" ht="11.25" hidden="false" customHeight="false" outlineLevel="0" collapsed="false">
      <c r="A14" s="205" t="n">
        <v>13</v>
      </c>
      <c r="B14" s="205" t="s">
        <v>152</v>
      </c>
      <c r="C14" s="205" t="s">
        <v>152</v>
      </c>
      <c r="D14" s="205" t="s">
        <v>210</v>
      </c>
      <c r="E14" s="205" t="s">
        <v>1771</v>
      </c>
      <c r="F14" s="205" t="s">
        <v>1772</v>
      </c>
      <c r="G14" s="205" t="s">
        <v>665</v>
      </c>
    </row>
    <row r="15" customFormat="false" ht="11.25" hidden="false" customHeight="false" outlineLevel="0" collapsed="false">
      <c r="A15" s="205" t="n">
        <v>14</v>
      </c>
      <c r="B15" s="205" t="s">
        <v>152</v>
      </c>
      <c r="C15" s="205" t="s">
        <v>152</v>
      </c>
      <c r="D15" s="205" t="s">
        <v>210</v>
      </c>
      <c r="E15" s="205" t="s">
        <v>1773</v>
      </c>
      <c r="F15" s="205" t="s">
        <v>1774</v>
      </c>
      <c r="G15" s="205" t="s">
        <v>1597</v>
      </c>
    </row>
    <row r="16" customFormat="false" ht="11.25" hidden="false" customHeight="false" outlineLevel="0" collapsed="false">
      <c r="A16" s="205" t="n">
        <v>15</v>
      </c>
      <c r="B16" s="205" t="s">
        <v>152</v>
      </c>
      <c r="C16" s="205" t="s">
        <v>152</v>
      </c>
      <c r="D16" s="205" t="s">
        <v>210</v>
      </c>
      <c r="E16" s="205" t="s">
        <v>1775</v>
      </c>
      <c r="F16" s="205" t="s">
        <v>1776</v>
      </c>
      <c r="G16" s="205" t="s">
        <v>665</v>
      </c>
    </row>
    <row r="17" customFormat="false" ht="11.25" hidden="false" customHeight="false" outlineLevel="0" collapsed="false">
      <c r="A17" s="205" t="n">
        <v>16</v>
      </c>
      <c r="B17" s="205" t="s">
        <v>152</v>
      </c>
      <c r="C17" s="205" t="s">
        <v>152</v>
      </c>
      <c r="D17" s="205" t="s">
        <v>210</v>
      </c>
      <c r="E17" s="205" t="s">
        <v>1781</v>
      </c>
      <c r="F17" s="205" t="s">
        <v>1782</v>
      </c>
      <c r="G17" s="205" t="s">
        <v>17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9" width="9.13"/>
  </cols>
  <sheetData>
    <row r="1" customFormat="false" ht="11.25" hidden="false" customHeight="false" outlineLevel="0" collapsed="false">
      <c r="A1" s="199" t="s">
        <v>607</v>
      </c>
      <c r="B1" s="199" t="s">
        <v>608</v>
      </c>
      <c r="C1" s="199" t="s">
        <v>1838</v>
      </c>
      <c r="D1" s="199" t="s">
        <v>607</v>
      </c>
      <c r="E1" s="199" t="s">
        <v>1839</v>
      </c>
    </row>
    <row r="2" customFormat="false" ht="11.25" hidden="false" customHeight="false" outlineLevel="0" collapsed="false">
      <c r="A2" s="199" t="s">
        <v>612</v>
      </c>
      <c r="B2" s="199" t="s">
        <v>612</v>
      </c>
      <c r="C2" s="199" t="s">
        <v>613</v>
      </c>
      <c r="D2" s="199" t="s">
        <v>612</v>
      </c>
      <c r="E2" s="199" t="s">
        <v>1840</v>
      </c>
    </row>
    <row r="3" customFormat="false" ht="11.25" hidden="false" customHeight="false" outlineLevel="0" collapsed="false">
      <c r="A3" s="199" t="s">
        <v>612</v>
      </c>
      <c r="B3" s="199" t="s">
        <v>1841</v>
      </c>
      <c r="C3" s="199" t="s">
        <v>1842</v>
      </c>
      <c r="D3" s="199" t="s">
        <v>628</v>
      </c>
      <c r="E3" s="199" t="s">
        <v>1843</v>
      </c>
    </row>
    <row r="4" customFormat="false" ht="11.25" hidden="false" customHeight="false" outlineLevel="0" collapsed="false">
      <c r="A4" s="199" t="s">
        <v>612</v>
      </c>
      <c r="B4" s="199" t="s">
        <v>1844</v>
      </c>
      <c r="C4" s="199" t="s">
        <v>1845</v>
      </c>
      <c r="D4" s="199" t="s">
        <v>661</v>
      </c>
      <c r="E4" s="199" t="s">
        <v>1846</v>
      </c>
    </row>
    <row r="5" customFormat="false" ht="11.25" hidden="false" customHeight="false" outlineLevel="0" collapsed="false">
      <c r="A5" s="199" t="s">
        <v>612</v>
      </c>
      <c r="B5" s="199" t="s">
        <v>1847</v>
      </c>
      <c r="C5" s="199" t="s">
        <v>1848</v>
      </c>
      <c r="D5" s="199" t="s">
        <v>692</v>
      </c>
      <c r="E5" s="199" t="s">
        <v>1849</v>
      </c>
    </row>
    <row r="6" customFormat="false" ht="11.25" hidden="false" customHeight="false" outlineLevel="0" collapsed="false">
      <c r="A6" s="199" t="s">
        <v>612</v>
      </c>
      <c r="B6" s="199" t="s">
        <v>620</v>
      </c>
      <c r="C6" s="199" t="s">
        <v>621</v>
      </c>
      <c r="D6" s="199" t="s">
        <v>727</v>
      </c>
      <c r="E6" s="199" t="s">
        <v>1850</v>
      </c>
    </row>
    <row r="7" customFormat="false" ht="11.25" hidden="false" customHeight="false" outlineLevel="0" collapsed="false">
      <c r="A7" s="199" t="s">
        <v>612</v>
      </c>
      <c r="B7" s="199" t="s">
        <v>624</v>
      </c>
      <c r="C7" s="199" t="s">
        <v>625</v>
      </c>
      <c r="D7" s="199" t="s">
        <v>740</v>
      </c>
      <c r="E7" s="199" t="s">
        <v>1851</v>
      </c>
    </row>
    <row r="8" customFormat="false" ht="11.25" hidden="false" customHeight="false" outlineLevel="0" collapsed="false">
      <c r="A8" s="199" t="s">
        <v>612</v>
      </c>
      <c r="B8" s="199" t="s">
        <v>1852</v>
      </c>
      <c r="C8" s="199" t="s">
        <v>1853</v>
      </c>
      <c r="D8" s="199" t="s">
        <v>759</v>
      </c>
      <c r="E8" s="199" t="s">
        <v>1854</v>
      </c>
    </row>
    <row r="9" customFormat="false" ht="11.25" hidden="false" customHeight="false" outlineLevel="0" collapsed="false">
      <c r="A9" s="199" t="s">
        <v>612</v>
      </c>
      <c r="B9" s="199" t="s">
        <v>1855</v>
      </c>
      <c r="C9" s="199" t="s">
        <v>1856</v>
      </c>
      <c r="D9" s="199" t="s">
        <v>768</v>
      </c>
      <c r="E9" s="199" t="s">
        <v>1857</v>
      </c>
    </row>
    <row r="10" customFormat="false" ht="11.25" hidden="false" customHeight="false" outlineLevel="0" collapsed="false">
      <c r="A10" s="199" t="s">
        <v>612</v>
      </c>
      <c r="B10" s="199" t="s">
        <v>1858</v>
      </c>
      <c r="C10" s="199" t="s">
        <v>1859</v>
      </c>
      <c r="D10" s="199" t="s">
        <v>782</v>
      </c>
      <c r="E10" s="199" t="s">
        <v>1860</v>
      </c>
    </row>
    <row r="11" customFormat="false" ht="11.25" hidden="false" customHeight="false" outlineLevel="0" collapsed="false">
      <c r="A11" s="199" t="s">
        <v>612</v>
      </c>
      <c r="B11" s="199" t="s">
        <v>1861</v>
      </c>
      <c r="C11" s="199" t="s">
        <v>1862</v>
      </c>
      <c r="D11" s="199" t="s">
        <v>799</v>
      </c>
      <c r="E11" s="199" t="s">
        <v>1863</v>
      </c>
    </row>
    <row r="12" customFormat="false" ht="11.25" hidden="false" customHeight="false" outlineLevel="0" collapsed="false">
      <c r="A12" s="199" t="s">
        <v>628</v>
      </c>
      <c r="B12" s="199" t="s">
        <v>629</v>
      </c>
      <c r="C12" s="199" t="s">
        <v>630</v>
      </c>
      <c r="D12" s="199" t="s">
        <v>818</v>
      </c>
      <c r="E12" s="199" t="s">
        <v>1864</v>
      </c>
    </row>
    <row r="13" customFormat="false" ht="11.25" hidden="false" customHeight="false" outlineLevel="0" collapsed="false">
      <c r="A13" s="199" t="s">
        <v>628</v>
      </c>
      <c r="B13" s="199" t="s">
        <v>628</v>
      </c>
      <c r="C13" s="199" t="s">
        <v>636</v>
      </c>
      <c r="D13" s="199" t="s">
        <v>833</v>
      </c>
      <c r="E13" s="199" t="s">
        <v>1865</v>
      </c>
    </row>
    <row r="14" customFormat="false" ht="11.25" hidden="false" customHeight="false" outlineLevel="0" collapsed="false">
      <c r="A14" s="199" t="s">
        <v>628</v>
      </c>
      <c r="B14" s="199" t="s">
        <v>637</v>
      </c>
      <c r="C14" s="199" t="s">
        <v>638</v>
      </c>
      <c r="D14" s="199" t="s">
        <v>848</v>
      </c>
      <c r="E14" s="199" t="s">
        <v>1866</v>
      </c>
    </row>
    <row r="15" customFormat="false" ht="11.25" hidden="false" customHeight="false" outlineLevel="0" collapsed="false">
      <c r="A15" s="199" t="s">
        <v>628</v>
      </c>
      <c r="B15" s="199" t="s">
        <v>639</v>
      </c>
      <c r="C15" s="199" t="s">
        <v>640</v>
      </c>
      <c r="D15" s="199" t="s">
        <v>899</v>
      </c>
      <c r="E15" s="199" t="s">
        <v>1867</v>
      </c>
    </row>
    <row r="16" customFormat="false" ht="11.25" hidden="false" customHeight="false" outlineLevel="0" collapsed="false">
      <c r="A16" s="199" t="s">
        <v>628</v>
      </c>
      <c r="B16" s="199" t="s">
        <v>641</v>
      </c>
      <c r="C16" s="199" t="s">
        <v>642</v>
      </c>
      <c r="D16" s="199" t="s">
        <v>908</v>
      </c>
      <c r="E16" s="199" t="s">
        <v>1868</v>
      </c>
    </row>
    <row r="17" customFormat="false" ht="11.25" hidden="false" customHeight="false" outlineLevel="0" collapsed="false">
      <c r="A17" s="199" t="s">
        <v>628</v>
      </c>
      <c r="B17" s="199" t="s">
        <v>643</v>
      </c>
      <c r="C17" s="199" t="s">
        <v>644</v>
      </c>
      <c r="D17" s="199" t="s">
        <v>915</v>
      </c>
      <c r="E17" s="199" t="s">
        <v>1869</v>
      </c>
    </row>
    <row r="18" customFormat="false" ht="11.25" hidden="false" customHeight="false" outlineLevel="0" collapsed="false">
      <c r="A18" s="199" t="s">
        <v>628</v>
      </c>
      <c r="B18" s="199" t="s">
        <v>645</v>
      </c>
      <c r="C18" s="199" t="s">
        <v>646</v>
      </c>
      <c r="D18" s="199" t="s">
        <v>932</v>
      </c>
      <c r="E18" s="199" t="s">
        <v>1870</v>
      </c>
    </row>
    <row r="19" customFormat="false" ht="11.25" hidden="false" customHeight="false" outlineLevel="0" collapsed="false">
      <c r="A19" s="199" t="s">
        <v>628</v>
      </c>
      <c r="B19" s="199" t="s">
        <v>647</v>
      </c>
      <c r="C19" s="199" t="s">
        <v>648</v>
      </c>
      <c r="D19" s="199" t="s">
        <v>989</v>
      </c>
      <c r="E19" s="199" t="s">
        <v>1871</v>
      </c>
    </row>
    <row r="20" customFormat="false" ht="11.25" hidden="false" customHeight="false" outlineLevel="0" collapsed="false">
      <c r="A20" s="199" t="s">
        <v>628</v>
      </c>
      <c r="B20" s="199" t="s">
        <v>649</v>
      </c>
      <c r="C20" s="199" t="s">
        <v>650</v>
      </c>
      <c r="D20" s="199" t="s">
        <v>1012</v>
      </c>
      <c r="E20" s="199" t="s">
        <v>1872</v>
      </c>
    </row>
    <row r="21" customFormat="false" ht="11.25" hidden="false" customHeight="false" outlineLevel="0" collapsed="false">
      <c r="A21" s="199" t="s">
        <v>628</v>
      </c>
      <c r="B21" s="199" t="s">
        <v>651</v>
      </c>
      <c r="C21" s="199" t="s">
        <v>652</v>
      </c>
      <c r="D21" s="199" t="s">
        <v>1025</v>
      </c>
      <c r="E21" s="199" t="s">
        <v>1873</v>
      </c>
    </row>
    <row r="22" customFormat="false" ht="11.25" hidden="false" customHeight="false" outlineLevel="0" collapsed="false">
      <c r="A22" s="199" t="s">
        <v>628</v>
      </c>
      <c r="B22" s="199" t="s">
        <v>653</v>
      </c>
      <c r="C22" s="199" t="s">
        <v>654</v>
      </c>
      <c r="D22" s="199" t="s">
        <v>1034</v>
      </c>
      <c r="E22" s="199" t="s">
        <v>1874</v>
      </c>
    </row>
    <row r="23" customFormat="false" ht="11.25" hidden="false" customHeight="false" outlineLevel="0" collapsed="false">
      <c r="A23" s="199" t="s">
        <v>628</v>
      </c>
      <c r="B23" s="199" t="s">
        <v>655</v>
      </c>
      <c r="C23" s="199" t="s">
        <v>656</v>
      </c>
      <c r="D23" s="199" t="s">
        <v>1047</v>
      </c>
      <c r="E23" s="199" t="s">
        <v>1875</v>
      </c>
    </row>
    <row r="24" customFormat="false" ht="11.25" hidden="false" customHeight="false" outlineLevel="0" collapsed="false">
      <c r="A24" s="199" t="s">
        <v>628</v>
      </c>
      <c r="B24" s="199" t="s">
        <v>657</v>
      </c>
      <c r="C24" s="199" t="s">
        <v>658</v>
      </c>
      <c r="D24" s="199" t="s">
        <v>1068</v>
      </c>
      <c r="E24" s="199" t="s">
        <v>1876</v>
      </c>
    </row>
    <row r="25" customFormat="false" ht="11.25" hidden="false" customHeight="false" outlineLevel="0" collapsed="false">
      <c r="A25" s="199" t="s">
        <v>628</v>
      </c>
      <c r="B25" s="199" t="s">
        <v>659</v>
      </c>
      <c r="C25" s="199" t="s">
        <v>660</v>
      </c>
      <c r="D25" s="199" t="s">
        <v>1100</v>
      </c>
      <c r="E25" s="199" t="s">
        <v>1877</v>
      </c>
    </row>
    <row r="26" customFormat="false" ht="11.25" hidden="false" customHeight="false" outlineLevel="0" collapsed="false">
      <c r="A26" s="199" t="s">
        <v>661</v>
      </c>
      <c r="B26" s="199" t="s">
        <v>661</v>
      </c>
      <c r="C26" s="199" t="s">
        <v>662</v>
      </c>
      <c r="D26" s="199" t="s">
        <v>1104</v>
      </c>
      <c r="E26" s="199" t="s">
        <v>1878</v>
      </c>
    </row>
    <row r="27" customFormat="false" ht="11.25" hidden="false" customHeight="false" outlineLevel="0" collapsed="false">
      <c r="A27" s="199" t="s">
        <v>661</v>
      </c>
      <c r="B27" s="199" t="s">
        <v>680</v>
      </c>
      <c r="C27" s="199" t="s">
        <v>681</v>
      </c>
      <c r="D27" s="199" t="s">
        <v>1156</v>
      </c>
      <c r="E27" s="199" t="s">
        <v>1879</v>
      </c>
    </row>
    <row r="28" customFormat="false" ht="11.25" hidden="false" customHeight="false" outlineLevel="0" collapsed="false">
      <c r="A28" s="199" t="s">
        <v>661</v>
      </c>
      <c r="B28" s="199" t="s">
        <v>684</v>
      </c>
      <c r="C28" s="199" t="s">
        <v>685</v>
      </c>
      <c r="D28" s="199" t="s">
        <v>1163</v>
      </c>
      <c r="E28" s="199" t="s">
        <v>1880</v>
      </c>
    </row>
    <row r="29" customFormat="false" ht="11.25" hidden="false" customHeight="false" outlineLevel="0" collapsed="false">
      <c r="A29" s="199" t="s">
        <v>661</v>
      </c>
      <c r="B29" s="199" t="s">
        <v>686</v>
      </c>
      <c r="C29" s="199" t="s">
        <v>687</v>
      </c>
      <c r="D29" s="199" t="s">
        <v>1200</v>
      </c>
      <c r="E29" s="199" t="s">
        <v>1881</v>
      </c>
    </row>
    <row r="30" customFormat="false" ht="11.25" hidden="false" customHeight="false" outlineLevel="0" collapsed="false">
      <c r="A30" s="199" t="s">
        <v>661</v>
      </c>
      <c r="B30" s="199" t="s">
        <v>688</v>
      </c>
      <c r="C30" s="199" t="s">
        <v>689</v>
      </c>
      <c r="D30" s="199" t="s">
        <v>1207</v>
      </c>
      <c r="E30" s="199" t="s">
        <v>1882</v>
      </c>
    </row>
    <row r="31" customFormat="false" ht="11.25" hidden="false" customHeight="false" outlineLevel="0" collapsed="false">
      <c r="A31" s="199" t="s">
        <v>661</v>
      </c>
      <c r="B31" s="199" t="s">
        <v>1883</v>
      </c>
      <c r="C31" s="199" t="s">
        <v>1884</v>
      </c>
      <c r="D31" s="199" t="s">
        <v>1251</v>
      </c>
      <c r="E31" s="199" t="s">
        <v>1885</v>
      </c>
    </row>
    <row r="32" customFormat="false" ht="11.25" hidden="false" customHeight="false" outlineLevel="0" collapsed="false">
      <c r="A32" s="199" t="s">
        <v>661</v>
      </c>
      <c r="B32" s="199" t="s">
        <v>690</v>
      </c>
      <c r="C32" s="199" t="s">
        <v>691</v>
      </c>
      <c r="D32" s="199" t="s">
        <v>1266</v>
      </c>
      <c r="E32" s="199" t="s">
        <v>1886</v>
      </c>
    </row>
    <row r="33" customFormat="false" ht="11.25" hidden="false" customHeight="false" outlineLevel="0" collapsed="false">
      <c r="A33" s="199" t="s">
        <v>661</v>
      </c>
      <c r="B33" s="199" t="s">
        <v>1887</v>
      </c>
      <c r="C33" s="199" t="s">
        <v>1888</v>
      </c>
      <c r="D33" s="199" t="s">
        <v>1293</v>
      </c>
      <c r="E33" s="199" t="s">
        <v>1889</v>
      </c>
    </row>
    <row r="34" customFormat="false" ht="11.25" hidden="false" customHeight="false" outlineLevel="0" collapsed="false">
      <c r="A34" s="199" t="s">
        <v>692</v>
      </c>
      <c r="B34" s="199" t="s">
        <v>693</v>
      </c>
      <c r="C34" s="199" t="s">
        <v>694</v>
      </c>
      <c r="D34" s="199" t="s">
        <v>1310</v>
      </c>
      <c r="E34" s="199" t="s">
        <v>1890</v>
      </c>
    </row>
    <row r="35" customFormat="false" ht="11.25" hidden="false" customHeight="false" outlineLevel="0" collapsed="false">
      <c r="A35" s="199" t="s">
        <v>692</v>
      </c>
      <c r="B35" s="199" t="s">
        <v>692</v>
      </c>
      <c r="C35" s="199" t="s">
        <v>697</v>
      </c>
      <c r="D35" s="199" t="s">
        <v>1335</v>
      </c>
      <c r="E35" s="199" t="s">
        <v>1891</v>
      </c>
    </row>
    <row r="36" customFormat="false" ht="11.25" hidden="false" customHeight="false" outlineLevel="0" collapsed="false">
      <c r="A36" s="199" t="s">
        <v>692</v>
      </c>
      <c r="B36" s="199" t="s">
        <v>708</v>
      </c>
      <c r="C36" s="199" t="s">
        <v>709</v>
      </c>
      <c r="D36" s="199" t="s">
        <v>1346</v>
      </c>
      <c r="E36" s="199" t="s">
        <v>1892</v>
      </c>
    </row>
    <row r="37" customFormat="false" ht="11.25" hidden="false" customHeight="false" outlineLevel="0" collapsed="false">
      <c r="A37" s="199" t="s">
        <v>692</v>
      </c>
      <c r="B37" s="199" t="s">
        <v>715</v>
      </c>
      <c r="C37" s="199" t="s">
        <v>716</v>
      </c>
      <c r="D37" s="199" t="s">
        <v>1353</v>
      </c>
      <c r="E37" s="199" t="s">
        <v>1893</v>
      </c>
    </row>
    <row r="38" customFormat="false" ht="11.25" hidden="false" customHeight="false" outlineLevel="0" collapsed="false">
      <c r="A38" s="199" t="s">
        <v>692</v>
      </c>
      <c r="B38" s="199" t="s">
        <v>717</v>
      </c>
      <c r="C38" s="199" t="s">
        <v>718</v>
      </c>
      <c r="D38" s="199" t="s">
        <v>1360</v>
      </c>
      <c r="E38" s="199" t="s">
        <v>1894</v>
      </c>
    </row>
    <row r="39" customFormat="false" ht="11.25" hidden="false" customHeight="false" outlineLevel="0" collapsed="false">
      <c r="A39" s="199" t="s">
        <v>692</v>
      </c>
      <c r="B39" s="199" t="s">
        <v>719</v>
      </c>
      <c r="C39" s="199" t="s">
        <v>720</v>
      </c>
      <c r="D39" s="199" t="s">
        <v>1385</v>
      </c>
      <c r="E39" s="199" t="s">
        <v>1895</v>
      </c>
    </row>
    <row r="40" customFormat="false" ht="11.25" hidden="false" customHeight="false" outlineLevel="0" collapsed="false">
      <c r="A40" s="199" t="s">
        <v>692</v>
      </c>
      <c r="B40" s="199" t="s">
        <v>721</v>
      </c>
      <c r="C40" s="199" t="s">
        <v>722</v>
      </c>
      <c r="D40" s="199" t="s">
        <v>1394</v>
      </c>
      <c r="E40" s="199" t="s">
        <v>1896</v>
      </c>
    </row>
    <row r="41" customFormat="false" ht="11.25" hidden="false" customHeight="false" outlineLevel="0" collapsed="false">
      <c r="A41" s="199" t="s">
        <v>692</v>
      </c>
      <c r="B41" s="199" t="s">
        <v>723</v>
      </c>
      <c r="C41" s="199" t="s">
        <v>724</v>
      </c>
      <c r="D41" s="199" t="s">
        <v>1401</v>
      </c>
      <c r="E41" s="199" t="s">
        <v>1897</v>
      </c>
    </row>
    <row r="42" customFormat="false" ht="11.25" hidden="false" customHeight="false" outlineLevel="0" collapsed="false">
      <c r="A42" s="199" t="s">
        <v>692</v>
      </c>
      <c r="B42" s="199" t="s">
        <v>725</v>
      </c>
      <c r="C42" s="199" t="s">
        <v>726</v>
      </c>
      <c r="D42" s="199" t="s">
        <v>1418</v>
      </c>
      <c r="E42" s="199" t="s">
        <v>1898</v>
      </c>
    </row>
    <row r="43" customFormat="false" ht="11.25" hidden="false" customHeight="false" outlineLevel="0" collapsed="false">
      <c r="A43" s="199" t="s">
        <v>727</v>
      </c>
      <c r="B43" s="199" t="s">
        <v>727</v>
      </c>
      <c r="C43" s="199" t="s">
        <v>728</v>
      </c>
      <c r="D43" s="199" t="s">
        <v>1461</v>
      </c>
      <c r="E43" s="199" t="s">
        <v>1899</v>
      </c>
    </row>
    <row r="44" customFormat="false" ht="11.25" hidden="false" customHeight="false" outlineLevel="0" collapsed="false">
      <c r="A44" s="199" t="s">
        <v>727</v>
      </c>
      <c r="B44" s="199" t="s">
        <v>732</v>
      </c>
      <c r="C44" s="199" t="s">
        <v>733</v>
      </c>
      <c r="D44" s="199" t="s">
        <v>1468</v>
      </c>
      <c r="E44" s="199" t="s">
        <v>1900</v>
      </c>
    </row>
    <row r="45" customFormat="false" ht="11.25" hidden="false" customHeight="false" outlineLevel="0" collapsed="false">
      <c r="A45" s="199" t="s">
        <v>727</v>
      </c>
      <c r="B45" s="199" t="s">
        <v>1901</v>
      </c>
      <c r="C45" s="199" t="s">
        <v>1902</v>
      </c>
      <c r="D45" s="199" t="s">
        <v>1489</v>
      </c>
      <c r="E45" s="199" t="s">
        <v>1903</v>
      </c>
    </row>
    <row r="46" customFormat="false" ht="11.25" hidden="false" customHeight="false" outlineLevel="0" collapsed="false">
      <c r="A46" s="199" t="s">
        <v>727</v>
      </c>
      <c r="B46" s="199" t="s">
        <v>734</v>
      </c>
      <c r="C46" s="199" t="s">
        <v>735</v>
      </c>
      <c r="D46" s="199" t="s">
        <v>1517</v>
      </c>
      <c r="E46" s="199" t="s">
        <v>1904</v>
      </c>
    </row>
    <row r="47" customFormat="false" ht="11.25" hidden="false" customHeight="false" outlineLevel="0" collapsed="false">
      <c r="A47" s="199" t="s">
        <v>727</v>
      </c>
      <c r="B47" s="199" t="s">
        <v>1905</v>
      </c>
      <c r="C47" s="199" t="s">
        <v>1906</v>
      </c>
      <c r="D47" s="199" t="s">
        <v>1552</v>
      </c>
      <c r="E47" s="199" t="s">
        <v>1907</v>
      </c>
    </row>
    <row r="48" customFormat="false" ht="11.25" hidden="false" customHeight="false" outlineLevel="0" collapsed="false">
      <c r="A48" s="199" t="s">
        <v>727</v>
      </c>
      <c r="B48" s="199" t="s">
        <v>736</v>
      </c>
      <c r="C48" s="199" t="s">
        <v>737</v>
      </c>
      <c r="D48" s="199" t="s">
        <v>1563</v>
      </c>
      <c r="E48" s="199" t="s">
        <v>1908</v>
      </c>
    </row>
    <row r="49" customFormat="false" ht="11.25" hidden="false" customHeight="false" outlineLevel="0" collapsed="false">
      <c r="A49" s="199" t="s">
        <v>727</v>
      </c>
      <c r="B49" s="199" t="s">
        <v>738</v>
      </c>
      <c r="C49" s="199" t="s">
        <v>739</v>
      </c>
      <c r="D49" s="199" t="s">
        <v>1587</v>
      </c>
      <c r="E49" s="199" t="s">
        <v>1909</v>
      </c>
    </row>
    <row r="50" customFormat="false" ht="11.25" hidden="false" customHeight="false" outlineLevel="0" collapsed="false">
      <c r="A50" s="199" t="s">
        <v>740</v>
      </c>
      <c r="B50" s="199" t="s">
        <v>740</v>
      </c>
      <c r="C50" s="199" t="s">
        <v>741</v>
      </c>
      <c r="D50" s="199" t="s">
        <v>152</v>
      </c>
      <c r="E50" s="199" t="s">
        <v>1910</v>
      </c>
    </row>
    <row r="51" customFormat="false" ht="11.25" hidden="false" customHeight="false" outlineLevel="0" collapsed="false">
      <c r="A51" s="199" t="s">
        <v>740</v>
      </c>
      <c r="B51" s="199" t="s">
        <v>751</v>
      </c>
      <c r="C51" s="199" t="s">
        <v>752</v>
      </c>
      <c r="D51" s="199" t="s">
        <v>1793</v>
      </c>
      <c r="E51" s="199" t="s">
        <v>1911</v>
      </c>
    </row>
    <row r="52" customFormat="false" ht="11.25" hidden="false" customHeight="false" outlineLevel="0" collapsed="false">
      <c r="A52" s="199" t="s">
        <v>740</v>
      </c>
      <c r="B52" s="199" t="s">
        <v>753</v>
      </c>
      <c r="C52" s="199" t="s">
        <v>754</v>
      </c>
      <c r="D52" s="199" t="s">
        <v>1800</v>
      </c>
      <c r="E52" s="199" t="s">
        <v>1912</v>
      </c>
    </row>
    <row r="53" customFormat="false" ht="11.25" hidden="false" customHeight="false" outlineLevel="0" collapsed="false">
      <c r="A53" s="199" t="s">
        <v>740</v>
      </c>
      <c r="B53" s="199" t="s">
        <v>755</v>
      </c>
      <c r="C53" s="199" t="s">
        <v>756</v>
      </c>
      <c r="D53" s="199" t="s">
        <v>1814</v>
      </c>
      <c r="E53" s="199" t="s">
        <v>1913</v>
      </c>
    </row>
    <row r="54" customFormat="false" ht="11.25" hidden="false" customHeight="false" outlineLevel="0" collapsed="false">
      <c r="A54" s="199" t="s">
        <v>740</v>
      </c>
      <c r="B54" s="199" t="s">
        <v>757</v>
      </c>
      <c r="C54" s="199" t="s">
        <v>758</v>
      </c>
    </row>
    <row r="55" customFormat="false" ht="11.25" hidden="false" customHeight="false" outlineLevel="0" collapsed="false">
      <c r="A55" s="199" t="s">
        <v>759</v>
      </c>
      <c r="B55" s="199" t="s">
        <v>760</v>
      </c>
      <c r="C55" s="199" t="s">
        <v>761</v>
      </c>
    </row>
    <row r="56" customFormat="false" ht="11.25" hidden="false" customHeight="false" outlineLevel="0" collapsed="false">
      <c r="A56" s="199" t="s">
        <v>759</v>
      </c>
      <c r="B56" s="199" t="s">
        <v>759</v>
      </c>
      <c r="C56" s="199" t="s">
        <v>765</v>
      </c>
    </row>
    <row r="57" customFormat="false" ht="11.25" hidden="false" customHeight="false" outlineLevel="0" collapsed="false">
      <c r="A57" s="199" t="s">
        <v>759</v>
      </c>
      <c r="B57" s="199" t="s">
        <v>1914</v>
      </c>
      <c r="C57" s="199" t="s">
        <v>1915</v>
      </c>
    </row>
    <row r="58" customFormat="false" ht="11.25" hidden="false" customHeight="false" outlineLevel="0" collapsed="false">
      <c r="A58" s="199" t="s">
        <v>759</v>
      </c>
      <c r="B58" s="199" t="s">
        <v>1916</v>
      </c>
      <c r="C58" s="199" t="s">
        <v>1917</v>
      </c>
    </row>
    <row r="59" customFormat="false" ht="11.25" hidden="false" customHeight="false" outlineLevel="0" collapsed="false">
      <c r="A59" s="199" t="s">
        <v>759</v>
      </c>
      <c r="B59" s="199" t="s">
        <v>766</v>
      </c>
      <c r="C59" s="199" t="s">
        <v>767</v>
      </c>
    </row>
    <row r="60" customFormat="false" ht="11.25" hidden="false" customHeight="false" outlineLevel="0" collapsed="false">
      <c r="A60" s="199" t="s">
        <v>759</v>
      </c>
      <c r="B60" s="199" t="s">
        <v>1918</v>
      </c>
      <c r="C60" s="199" t="s">
        <v>1919</v>
      </c>
    </row>
    <row r="61" customFormat="false" ht="11.25" hidden="false" customHeight="false" outlineLevel="0" collapsed="false">
      <c r="A61" s="199" t="s">
        <v>759</v>
      </c>
      <c r="B61" s="199" t="s">
        <v>1920</v>
      </c>
      <c r="C61" s="199" t="s">
        <v>1921</v>
      </c>
    </row>
    <row r="62" customFormat="false" ht="11.25" hidden="false" customHeight="false" outlineLevel="0" collapsed="false">
      <c r="A62" s="199" t="s">
        <v>768</v>
      </c>
      <c r="B62" s="199" t="s">
        <v>768</v>
      </c>
      <c r="C62" s="199" t="s">
        <v>769</v>
      </c>
    </row>
    <row r="63" customFormat="false" ht="11.25" hidden="false" customHeight="false" outlineLevel="0" collapsed="false">
      <c r="A63" s="199" t="s">
        <v>768</v>
      </c>
      <c r="B63" s="199" t="s">
        <v>776</v>
      </c>
      <c r="C63" s="199" t="s">
        <v>777</v>
      </c>
    </row>
    <row r="64" customFormat="false" ht="11.25" hidden="false" customHeight="false" outlineLevel="0" collapsed="false">
      <c r="A64" s="199" t="s">
        <v>768</v>
      </c>
      <c r="B64" s="199" t="s">
        <v>1922</v>
      </c>
      <c r="C64" s="199" t="s">
        <v>1923</v>
      </c>
    </row>
    <row r="65" customFormat="false" ht="11.25" hidden="false" customHeight="false" outlineLevel="0" collapsed="false">
      <c r="A65" s="199" t="s">
        <v>768</v>
      </c>
      <c r="B65" s="199" t="s">
        <v>778</v>
      </c>
      <c r="C65" s="199" t="s">
        <v>779</v>
      </c>
    </row>
    <row r="66" customFormat="false" ht="11.25" hidden="false" customHeight="false" outlineLevel="0" collapsed="false">
      <c r="A66" s="199" t="s">
        <v>768</v>
      </c>
      <c r="B66" s="199" t="s">
        <v>1924</v>
      </c>
      <c r="C66" s="199" t="s">
        <v>1925</v>
      </c>
    </row>
    <row r="67" customFormat="false" ht="11.25" hidden="false" customHeight="false" outlineLevel="0" collapsed="false">
      <c r="A67" s="199" t="s">
        <v>768</v>
      </c>
      <c r="B67" s="199" t="s">
        <v>780</v>
      </c>
      <c r="C67" s="199" t="s">
        <v>781</v>
      </c>
    </row>
    <row r="68" customFormat="false" ht="11.25" hidden="false" customHeight="false" outlineLevel="0" collapsed="false">
      <c r="A68" s="199" t="s">
        <v>768</v>
      </c>
      <c r="B68" s="199" t="s">
        <v>1926</v>
      </c>
      <c r="C68" s="199" t="s">
        <v>1927</v>
      </c>
    </row>
    <row r="69" customFormat="false" ht="11.25" hidden="false" customHeight="false" outlineLevel="0" collapsed="false">
      <c r="A69" s="199" t="s">
        <v>782</v>
      </c>
      <c r="B69" s="199" t="s">
        <v>1928</v>
      </c>
      <c r="C69" s="199" t="s">
        <v>1929</v>
      </c>
    </row>
    <row r="70" customFormat="false" ht="11.25" hidden="false" customHeight="false" outlineLevel="0" collapsed="false">
      <c r="A70" s="199" t="s">
        <v>782</v>
      </c>
      <c r="B70" s="199" t="s">
        <v>782</v>
      </c>
      <c r="C70" s="199" t="s">
        <v>783</v>
      </c>
    </row>
    <row r="71" customFormat="false" ht="11.25" hidden="false" customHeight="false" outlineLevel="0" collapsed="false">
      <c r="A71" s="199" t="s">
        <v>782</v>
      </c>
      <c r="B71" s="199" t="s">
        <v>793</v>
      </c>
      <c r="C71" s="199" t="s">
        <v>794</v>
      </c>
    </row>
    <row r="72" customFormat="false" ht="11.25" hidden="false" customHeight="false" outlineLevel="0" collapsed="false">
      <c r="A72" s="199" t="s">
        <v>782</v>
      </c>
      <c r="B72" s="199" t="s">
        <v>1930</v>
      </c>
      <c r="C72" s="199" t="s">
        <v>1931</v>
      </c>
    </row>
    <row r="73" customFormat="false" ht="11.25" hidden="false" customHeight="false" outlineLevel="0" collapsed="false">
      <c r="A73" s="199" t="s">
        <v>782</v>
      </c>
      <c r="B73" s="199" t="s">
        <v>795</v>
      </c>
      <c r="C73" s="199" t="s">
        <v>796</v>
      </c>
    </row>
    <row r="74" customFormat="false" ht="11.25" hidden="false" customHeight="false" outlineLevel="0" collapsed="false">
      <c r="A74" s="199" t="s">
        <v>782</v>
      </c>
      <c r="B74" s="199" t="s">
        <v>797</v>
      </c>
      <c r="C74" s="199" t="s">
        <v>798</v>
      </c>
    </row>
    <row r="75" customFormat="false" ht="11.25" hidden="false" customHeight="false" outlineLevel="0" collapsed="false">
      <c r="A75" s="199" t="s">
        <v>782</v>
      </c>
      <c r="B75" s="199" t="s">
        <v>1932</v>
      </c>
      <c r="C75" s="199" t="s">
        <v>1933</v>
      </c>
    </row>
    <row r="76" customFormat="false" ht="11.25" hidden="false" customHeight="false" outlineLevel="0" collapsed="false">
      <c r="A76" s="199" t="s">
        <v>799</v>
      </c>
      <c r="B76" s="199" t="s">
        <v>1934</v>
      </c>
      <c r="C76" s="199" t="s">
        <v>1935</v>
      </c>
    </row>
    <row r="77" customFormat="false" ht="11.25" hidden="false" customHeight="false" outlineLevel="0" collapsed="false">
      <c r="A77" s="199" t="s">
        <v>799</v>
      </c>
      <c r="B77" s="199" t="s">
        <v>799</v>
      </c>
      <c r="C77" s="199" t="s">
        <v>800</v>
      </c>
    </row>
    <row r="78" customFormat="false" ht="11.25" hidden="false" customHeight="false" outlineLevel="0" collapsed="false">
      <c r="A78" s="199" t="s">
        <v>799</v>
      </c>
      <c r="B78" s="199" t="s">
        <v>804</v>
      </c>
      <c r="C78" s="199" t="s">
        <v>805</v>
      </c>
    </row>
    <row r="79" customFormat="false" ht="11.25" hidden="false" customHeight="false" outlineLevel="0" collapsed="false">
      <c r="A79" s="199" t="s">
        <v>799</v>
      </c>
      <c r="B79" s="199" t="s">
        <v>808</v>
      </c>
      <c r="C79" s="199" t="s">
        <v>809</v>
      </c>
    </row>
    <row r="80" customFormat="false" ht="11.25" hidden="false" customHeight="false" outlineLevel="0" collapsed="false">
      <c r="A80" s="199" t="s">
        <v>799</v>
      </c>
      <c r="B80" s="199" t="s">
        <v>810</v>
      </c>
      <c r="C80" s="199" t="s">
        <v>811</v>
      </c>
    </row>
    <row r="81" customFormat="false" ht="11.25" hidden="false" customHeight="false" outlineLevel="0" collapsed="false">
      <c r="A81" s="199" t="s">
        <v>799</v>
      </c>
      <c r="B81" s="199" t="s">
        <v>814</v>
      </c>
      <c r="C81" s="199" t="s">
        <v>815</v>
      </c>
    </row>
    <row r="82" customFormat="false" ht="11.25" hidden="false" customHeight="false" outlineLevel="0" collapsed="false">
      <c r="A82" s="199" t="s">
        <v>799</v>
      </c>
      <c r="B82" s="199" t="s">
        <v>816</v>
      </c>
      <c r="C82" s="199" t="s">
        <v>817</v>
      </c>
    </row>
    <row r="83" customFormat="false" ht="11.25" hidden="false" customHeight="false" outlineLevel="0" collapsed="false">
      <c r="A83" s="199" t="s">
        <v>818</v>
      </c>
      <c r="B83" s="199" t="s">
        <v>818</v>
      </c>
      <c r="C83" s="199" t="s">
        <v>819</v>
      </c>
    </row>
    <row r="84" customFormat="false" ht="11.25" hidden="false" customHeight="false" outlineLevel="0" collapsed="false">
      <c r="A84" s="199" t="s">
        <v>818</v>
      </c>
      <c r="B84" s="199" t="s">
        <v>825</v>
      </c>
      <c r="C84" s="199" t="s">
        <v>826</v>
      </c>
    </row>
    <row r="85" customFormat="false" ht="11.25" hidden="false" customHeight="false" outlineLevel="0" collapsed="false">
      <c r="A85" s="199" t="s">
        <v>818</v>
      </c>
      <c r="B85" s="199" t="s">
        <v>829</v>
      </c>
      <c r="C85" s="199" t="s">
        <v>830</v>
      </c>
    </row>
    <row r="86" customFormat="false" ht="11.25" hidden="false" customHeight="false" outlineLevel="0" collapsed="false">
      <c r="A86" s="199" t="s">
        <v>818</v>
      </c>
      <c r="B86" s="199" t="s">
        <v>1936</v>
      </c>
      <c r="C86" s="199" t="s">
        <v>1937</v>
      </c>
    </row>
    <row r="87" customFormat="false" ht="11.25" hidden="false" customHeight="false" outlineLevel="0" collapsed="false">
      <c r="A87" s="199" t="s">
        <v>818</v>
      </c>
      <c r="B87" s="199" t="s">
        <v>1938</v>
      </c>
      <c r="C87" s="199" t="s">
        <v>1939</v>
      </c>
    </row>
    <row r="88" customFormat="false" ht="11.25" hidden="false" customHeight="false" outlineLevel="0" collapsed="false">
      <c r="A88" s="199" t="s">
        <v>818</v>
      </c>
      <c r="B88" s="199" t="s">
        <v>1940</v>
      </c>
      <c r="C88" s="199" t="s">
        <v>1941</v>
      </c>
    </row>
    <row r="89" customFormat="false" ht="11.25" hidden="false" customHeight="false" outlineLevel="0" collapsed="false">
      <c r="A89" s="199" t="s">
        <v>818</v>
      </c>
      <c r="B89" s="199" t="s">
        <v>1942</v>
      </c>
      <c r="C89" s="199" t="s">
        <v>1943</v>
      </c>
    </row>
    <row r="90" customFormat="false" ht="11.25" hidden="false" customHeight="false" outlineLevel="0" collapsed="false">
      <c r="A90" s="199" t="s">
        <v>818</v>
      </c>
      <c r="B90" s="199" t="s">
        <v>1944</v>
      </c>
      <c r="C90" s="199" t="s">
        <v>1945</v>
      </c>
    </row>
    <row r="91" customFormat="false" ht="11.25" hidden="false" customHeight="false" outlineLevel="0" collapsed="false">
      <c r="A91" s="199" t="s">
        <v>818</v>
      </c>
      <c r="B91" s="199" t="s">
        <v>1946</v>
      </c>
      <c r="C91" s="199" t="s">
        <v>1947</v>
      </c>
    </row>
    <row r="92" customFormat="false" ht="11.25" hidden="false" customHeight="false" outlineLevel="0" collapsed="false">
      <c r="A92" s="199" t="s">
        <v>818</v>
      </c>
      <c r="B92" s="199" t="s">
        <v>1948</v>
      </c>
      <c r="C92" s="199" t="s">
        <v>1949</v>
      </c>
    </row>
    <row r="93" customFormat="false" ht="11.25" hidden="false" customHeight="false" outlineLevel="0" collapsed="false">
      <c r="A93" s="199" t="s">
        <v>833</v>
      </c>
      <c r="B93" s="199" t="s">
        <v>834</v>
      </c>
      <c r="C93" s="199" t="s">
        <v>835</v>
      </c>
    </row>
    <row r="94" customFormat="false" ht="11.25" hidden="false" customHeight="false" outlineLevel="0" collapsed="false">
      <c r="A94" s="199" t="s">
        <v>833</v>
      </c>
      <c r="B94" s="199" t="s">
        <v>1950</v>
      </c>
      <c r="C94" s="199" t="s">
        <v>1951</v>
      </c>
    </row>
    <row r="95" customFormat="false" ht="11.25" hidden="false" customHeight="false" outlineLevel="0" collapsed="false">
      <c r="A95" s="199" t="s">
        <v>833</v>
      </c>
      <c r="B95" s="199" t="s">
        <v>839</v>
      </c>
      <c r="C95" s="199" t="s">
        <v>840</v>
      </c>
    </row>
    <row r="96" customFormat="false" ht="11.25" hidden="false" customHeight="false" outlineLevel="0" collapsed="false">
      <c r="A96" s="199" t="s">
        <v>833</v>
      </c>
      <c r="B96" s="199" t="s">
        <v>833</v>
      </c>
      <c r="C96" s="199" t="s">
        <v>841</v>
      </c>
    </row>
    <row r="97" customFormat="false" ht="11.25" hidden="false" customHeight="false" outlineLevel="0" collapsed="false">
      <c r="A97" s="199" t="s">
        <v>833</v>
      </c>
      <c r="B97" s="199" t="s">
        <v>842</v>
      </c>
      <c r="C97" s="199" t="s">
        <v>843</v>
      </c>
    </row>
    <row r="98" customFormat="false" ht="11.25" hidden="false" customHeight="false" outlineLevel="0" collapsed="false">
      <c r="A98" s="199" t="s">
        <v>833</v>
      </c>
      <c r="B98" s="199" t="s">
        <v>1952</v>
      </c>
      <c r="C98" s="199" t="s">
        <v>1953</v>
      </c>
    </row>
    <row r="99" customFormat="false" ht="11.25" hidden="false" customHeight="false" outlineLevel="0" collapsed="false">
      <c r="A99" s="199" t="s">
        <v>833</v>
      </c>
      <c r="B99" s="199" t="s">
        <v>844</v>
      </c>
      <c r="C99" s="199" t="s">
        <v>845</v>
      </c>
    </row>
    <row r="100" customFormat="false" ht="11.25" hidden="false" customHeight="false" outlineLevel="0" collapsed="false">
      <c r="A100" s="199" t="s">
        <v>833</v>
      </c>
      <c r="B100" s="199" t="s">
        <v>1954</v>
      </c>
      <c r="C100" s="199" t="s">
        <v>1955</v>
      </c>
    </row>
    <row r="101" customFormat="false" ht="11.25" hidden="false" customHeight="false" outlineLevel="0" collapsed="false">
      <c r="A101" s="199" t="s">
        <v>833</v>
      </c>
      <c r="B101" s="199" t="s">
        <v>846</v>
      </c>
      <c r="C101" s="199" t="s">
        <v>847</v>
      </c>
    </row>
    <row r="102" customFormat="false" ht="11.25" hidden="false" customHeight="false" outlineLevel="0" collapsed="false">
      <c r="A102" s="199" t="s">
        <v>833</v>
      </c>
      <c r="B102" s="199" t="s">
        <v>1956</v>
      </c>
      <c r="C102" s="199" t="s">
        <v>1957</v>
      </c>
    </row>
    <row r="103" customFormat="false" ht="11.25" hidden="false" customHeight="false" outlineLevel="0" collapsed="false">
      <c r="A103" s="199" t="s">
        <v>848</v>
      </c>
      <c r="B103" s="199" t="s">
        <v>848</v>
      </c>
      <c r="C103" s="199" t="s">
        <v>849</v>
      </c>
    </row>
    <row r="104" customFormat="false" ht="11.25" hidden="false" customHeight="false" outlineLevel="0" collapsed="false">
      <c r="A104" s="199" t="s">
        <v>848</v>
      </c>
      <c r="B104" s="199" t="s">
        <v>873</v>
      </c>
      <c r="C104" s="199" t="s">
        <v>874</v>
      </c>
    </row>
    <row r="105" customFormat="false" ht="11.25" hidden="false" customHeight="false" outlineLevel="0" collapsed="false">
      <c r="A105" s="199" t="s">
        <v>848</v>
      </c>
      <c r="B105" s="199" t="s">
        <v>875</v>
      </c>
      <c r="C105" s="199" t="s">
        <v>876</v>
      </c>
    </row>
    <row r="106" customFormat="false" ht="11.25" hidden="false" customHeight="false" outlineLevel="0" collapsed="false">
      <c r="A106" s="199" t="s">
        <v>848</v>
      </c>
      <c r="B106" s="199" t="s">
        <v>877</v>
      </c>
      <c r="C106" s="199" t="s">
        <v>878</v>
      </c>
    </row>
    <row r="107" customFormat="false" ht="11.25" hidden="false" customHeight="false" outlineLevel="0" collapsed="false">
      <c r="A107" s="199" t="s">
        <v>848</v>
      </c>
      <c r="B107" s="199" t="s">
        <v>879</v>
      </c>
      <c r="C107" s="199" t="s">
        <v>880</v>
      </c>
    </row>
    <row r="108" customFormat="false" ht="11.25" hidden="false" customHeight="false" outlineLevel="0" collapsed="false">
      <c r="A108" s="199" t="s">
        <v>848</v>
      </c>
      <c r="B108" s="199" t="s">
        <v>881</v>
      </c>
      <c r="C108" s="199" t="s">
        <v>882</v>
      </c>
    </row>
    <row r="109" customFormat="false" ht="11.25" hidden="false" customHeight="false" outlineLevel="0" collapsed="false">
      <c r="A109" s="199" t="s">
        <v>848</v>
      </c>
      <c r="B109" s="199" t="s">
        <v>885</v>
      </c>
      <c r="C109" s="199" t="s">
        <v>886</v>
      </c>
    </row>
    <row r="110" customFormat="false" ht="11.25" hidden="false" customHeight="false" outlineLevel="0" collapsed="false">
      <c r="A110" s="199" t="s">
        <v>848</v>
      </c>
      <c r="B110" s="199" t="s">
        <v>891</v>
      </c>
      <c r="C110" s="199" t="s">
        <v>892</v>
      </c>
    </row>
    <row r="111" customFormat="false" ht="11.25" hidden="false" customHeight="false" outlineLevel="0" collapsed="false">
      <c r="A111" s="199" t="s">
        <v>848</v>
      </c>
      <c r="B111" s="199" t="s">
        <v>893</v>
      </c>
      <c r="C111" s="199" t="s">
        <v>894</v>
      </c>
    </row>
    <row r="112" customFormat="false" ht="11.25" hidden="false" customHeight="false" outlineLevel="0" collapsed="false">
      <c r="A112" s="199" t="s">
        <v>848</v>
      </c>
      <c r="B112" s="199" t="s">
        <v>895</v>
      </c>
      <c r="C112" s="199" t="s">
        <v>896</v>
      </c>
    </row>
    <row r="113" customFormat="false" ht="11.25" hidden="false" customHeight="false" outlineLevel="0" collapsed="false">
      <c r="A113" s="199" t="s">
        <v>848</v>
      </c>
      <c r="B113" s="199" t="s">
        <v>897</v>
      </c>
      <c r="C113" s="199" t="s">
        <v>898</v>
      </c>
    </row>
    <row r="114" customFormat="false" ht="11.25" hidden="false" customHeight="false" outlineLevel="0" collapsed="false">
      <c r="A114" s="199" t="s">
        <v>848</v>
      </c>
      <c r="B114" s="199" t="s">
        <v>1958</v>
      </c>
      <c r="C114" s="199" t="s">
        <v>1959</v>
      </c>
    </row>
    <row r="115" customFormat="false" ht="11.25" hidden="false" customHeight="false" outlineLevel="0" collapsed="false">
      <c r="A115" s="199" t="s">
        <v>899</v>
      </c>
      <c r="B115" s="199" t="s">
        <v>1960</v>
      </c>
      <c r="C115" s="199" t="s">
        <v>1961</v>
      </c>
    </row>
    <row r="116" customFormat="false" ht="11.25" hidden="false" customHeight="false" outlineLevel="0" collapsed="false">
      <c r="A116" s="199" t="s">
        <v>899</v>
      </c>
      <c r="B116" s="199" t="s">
        <v>899</v>
      </c>
      <c r="C116" s="199" t="s">
        <v>900</v>
      </c>
    </row>
    <row r="117" customFormat="false" ht="11.25" hidden="false" customHeight="false" outlineLevel="0" collapsed="false">
      <c r="A117" s="199" t="s">
        <v>899</v>
      </c>
      <c r="B117" s="199" t="s">
        <v>719</v>
      </c>
      <c r="C117" s="199" t="s">
        <v>1962</v>
      </c>
    </row>
    <row r="118" customFormat="false" ht="11.25" hidden="false" customHeight="false" outlineLevel="0" collapsed="false">
      <c r="A118" s="199" t="s">
        <v>899</v>
      </c>
      <c r="B118" s="199" t="s">
        <v>1276</v>
      </c>
      <c r="C118" s="199" t="s">
        <v>1963</v>
      </c>
    </row>
    <row r="119" customFormat="false" ht="11.25" hidden="false" customHeight="false" outlineLevel="0" collapsed="false">
      <c r="A119" s="199" t="s">
        <v>899</v>
      </c>
      <c r="B119" s="199" t="s">
        <v>1964</v>
      </c>
      <c r="C119" s="199" t="s">
        <v>1965</v>
      </c>
    </row>
    <row r="120" customFormat="false" ht="11.25" hidden="false" customHeight="false" outlineLevel="0" collapsed="false">
      <c r="A120" s="199" t="s">
        <v>899</v>
      </c>
      <c r="B120" s="199" t="s">
        <v>1966</v>
      </c>
      <c r="C120" s="199" t="s">
        <v>1967</v>
      </c>
    </row>
    <row r="121" customFormat="false" ht="11.25" hidden="false" customHeight="false" outlineLevel="0" collapsed="false">
      <c r="A121" s="199" t="s">
        <v>899</v>
      </c>
      <c r="B121" s="199" t="s">
        <v>1968</v>
      </c>
      <c r="C121" s="199" t="s">
        <v>1969</v>
      </c>
    </row>
    <row r="122" customFormat="false" ht="11.25" hidden="false" customHeight="false" outlineLevel="0" collapsed="false">
      <c r="A122" s="199" t="s">
        <v>899</v>
      </c>
      <c r="B122" s="199" t="s">
        <v>1970</v>
      </c>
      <c r="C122" s="199" t="s">
        <v>1971</v>
      </c>
    </row>
    <row r="123" customFormat="false" ht="11.25" hidden="false" customHeight="false" outlineLevel="0" collapsed="false">
      <c r="A123" s="199" t="s">
        <v>899</v>
      </c>
      <c r="B123" s="199" t="s">
        <v>904</v>
      </c>
      <c r="C123" s="199" t="s">
        <v>905</v>
      </c>
    </row>
    <row r="124" customFormat="false" ht="11.25" hidden="false" customHeight="false" outlineLevel="0" collapsed="false">
      <c r="A124" s="199" t="s">
        <v>899</v>
      </c>
      <c r="B124" s="199" t="s">
        <v>1972</v>
      </c>
      <c r="C124" s="199" t="s">
        <v>1973</v>
      </c>
    </row>
    <row r="125" customFormat="false" ht="11.25" hidden="false" customHeight="false" outlineLevel="0" collapsed="false">
      <c r="A125" s="199" t="s">
        <v>899</v>
      </c>
      <c r="B125" s="199" t="s">
        <v>1974</v>
      </c>
      <c r="C125" s="199" t="s">
        <v>1975</v>
      </c>
    </row>
    <row r="126" customFormat="false" ht="11.25" hidden="false" customHeight="false" outlineLevel="0" collapsed="false">
      <c r="A126" s="199" t="s">
        <v>899</v>
      </c>
      <c r="B126" s="199" t="s">
        <v>1976</v>
      </c>
      <c r="C126" s="199" t="s">
        <v>1977</v>
      </c>
    </row>
    <row r="127" customFormat="false" ht="11.25" hidden="false" customHeight="false" outlineLevel="0" collapsed="false">
      <c r="A127" s="199" t="s">
        <v>908</v>
      </c>
      <c r="B127" s="199" t="s">
        <v>1978</v>
      </c>
      <c r="C127" s="199" t="s">
        <v>1979</v>
      </c>
    </row>
    <row r="128" customFormat="false" ht="11.25" hidden="false" customHeight="false" outlineLevel="0" collapsed="false">
      <c r="A128" s="199" t="s">
        <v>908</v>
      </c>
      <c r="B128" s="199" t="s">
        <v>1928</v>
      </c>
      <c r="C128" s="199" t="s">
        <v>1980</v>
      </c>
    </row>
    <row r="129" customFormat="false" ht="11.25" hidden="false" customHeight="false" outlineLevel="0" collapsed="false">
      <c r="A129" s="199" t="s">
        <v>908</v>
      </c>
      <c r="B129" s="199" t="s">
        <v>1981</v>
      </c>
      <c r="C129" s="199" t="s">
        <v>1982</v>
      </c>
    </row>
    <row r="130" customFormat="false" ht="11.25" hidden="false" customHeight="false" outlineLevel="0" collapsed="false">
      <c r="A130" s="199" t="s">
        <v>908</v>
      </c>
      <c r="B130" s="199" t="s">
        <v>1983</v>
      </c>
      <c r="C130" s="199" t="s">
        <v>1984</v>
      </c>
    </row>
    <row r="131" customFormat="false" ht="11.25" hidden="false" customHeight="false" outlineLevel="0" collapsed="false">
      <c r="A131" s="199" t="s">
        <v>908</v>
      </c>
      <c r="B131" s="199" t="s">
        <v>908</v>
      </c>
      <c r="C131" s="199" t="s">
        <v>909</v>
      </c>
    </row>
    <row r="132" customFormat="false" ht="11.25" hidden="false" customHeight="false" outlineLevel="0" collapsed="false">
      <c r="A132" s="199" t="s">
        <v>908</v>
      </c>
      <c r="B132" s="199" t="s">
        <v>1985</v>
      </c>
      <c r="C132" s="199" t="s">
        <v>1986</v>
      </c>
    </row>
    <row r="133" customFormat="false" ht="11.25" hidden="false" customHeight="false" outlineLevel="0" collapsed="false">
      <c r="A133" s="199" t="s">
        <v>908</v>
      </c>
      <c r="B133" s="199" t="s">
        <v>1987</v>
      </c>
      <c r="C133" s="199" t="s">
        <v>1988</v>
      </c>
    </row>
    <row r="134" customFormat="false" ht="11.25" hidden="false" customHeight="false" outlineLevel="0" collapsed="false">
      <c r="A134" s="199" t="s">
        <v>908</v>
      </c>
      <c r="B134" s="199" t="s">
        <v>1989</v>
      </c>
      <c r="C134" s="199" t="s">
        <v>1990</v>
      </c>
    </row>
    <row r="135" customFormat="false" ht="11.25" hidden="false" customHeight="false" outlineLevel="0" collapsed="false">
      <c r="A135" s="199" t="s">
        <v>908</v>
      </c>
      <c r="B135" s="199" t="s">
        <v>1991</v>
      </c>
      <c r="C135" s="199" t="s">
        <v>1992</v>
      </c>
    </row>
    <row r="136" customFormat="false" ht="11.25" hidden="false" customHeight="false" outlineLevel="0" collapsed="false">
      <c r="A136" s="199" t="s">
        <v>908</v>
      </c>
      <c r="B136" s="199" t="s">
        <v>1993</v>
      </c>
      <c r="C136" s="199" t="s">
        <v>1994</v>
      </c>
    </row>
    <row r="137" customFormat="false" ht="11.25" hidden="false" customHeight="false" outlineLevel="0" collapsed="false">
      <c r="A137" s="199" t="s">
        <v>908</v>
      </c>
      <c r="B137" s="199" t="s">
        <v>913</v>
      </c>
      <c r="C137" s="199" t="s">
        <v>914</v>
      </c>
    </row>
    <row r="138" customFormat="false" ht="11.25" hidden="false" customHeight="false" outlineLevel="0" collapsed="false">
      <c r="A138" s="199" t="s">
        <v>908</v>
      </c>
      <c r="B138" s="199" t="s">
        <v>1995</v>
      </c>
      <c r="C138" s="199" t="s">
        <v>1996</v>
      </c>
    </row>
    <row r="139" customFormat="false" ht="11.25" hidden="false" customHeight="false" outlineLevel="0" collapsed="false">
      <c r="A139" s="199" t="s">
        <v>915</v>
      </c>
      <c r="B139" s="199" t="s">
        <v>916</v>
      </c>
      <c r="C139" s="199" t="s">
        <v>917</v>
      </c>
    </row>
    <row r="140" customFormat="false" ht="11.25" hidden="false" customHeight="false" outlineLevel="0" collapsed="false">
      <c r="A140" s="199" t="s">
        <v>915</v>
      </c>
      <c r="B140" s="199" t="s">
        <v>921</v>
      </c>
      <c r="C140" s="199" t="s">
        <v>922</v>
      </c>
    </row>
    <row r="141" customFormat="false" ht="11.25" hidden="false" customHeight="false" outlineLevel="0" collapsed="false">
      <c r="A141" s="199" t="s">
        <v>915</v>
      </c>
      <c r="B141" s="199" t="s">
        <v>915</v>
      </c>
      <c r="C141" s="199" t="s">
        <v>923</v>
      </c>
    </row>
    <row r="142" customFormat="false" ht="11.25" hidden="false" customHeight="false" outlineLevel="0" collapsed="false">
      <c r="A142" s="199" t="s">
        <v>915</v>
      </c>
      <c r="B142" s="199" t="s">
        <v>924</v>
      </c>
      <c r="C142" s="199" t="s">
        <v>925</v>
      </c>
    </row>
    <row r="143" customFormat="false" ht="11.25" hidden="false" customHeight="false" outlineLevel="0" collapsed="false">
      <c r="A143" s="199" t="s">
        <v>915</v>
      </c>
      <c r="B143" s="199" t="s">
        <v>926</v>
      </c>
      <c r="C143" s="199" t="s">
        <v>927</v>
      </c>
    </row>
    <row r="144" customFormat="false" ht="11.25" hidden="false" customHeight="false" outlineLevel="0" collapsed="false">
      <c r="A144" s="199" t="s">
        <v>915</v>
      </c>
      <c r="B144" s="199" t="s">
        <v>928</v>
      </c>
      <c r="C144" s="199" t="s">
        <v>929</v>
      </c>
    </row>
    <row r="145" customFormat="false" ht="11.25" hidden="false" customHeight="false" outlineLevel="0" collapsed="false">
      <c r="A145" s="199" t="s">
        <v>915</v>
      </c>
      <c r="B145" s="199" t="s">
        <v>930</v>
      </c>
      <c r="C145" s="199" t="s">
        <v>931</v>
      </c>
    </row>
    <row r="146" customFormat="false" ht="11.25" hidden="false" customHeight="false" outlineLevel="0" collapsed="false">
      <c r="A146" s="199" t="s">
        <v>932</v>
      </c>
      <c r="B146" s="199" t="s">
        <v>933</v>
      </c>
      <c r="C146" s="199" t="s">
        <v>934</v>
      </c>
    </row>
    <row r="147" customFormat="false" ht="11.25" hidden="false" customHeight="false" outlineLevel="0" collapsed="false">
      <c r="A147" s="199" t="s">
        <v>932</v>
      </c>
      <c r="B147" s="199" t="s">
        <v>938</v>
      </c>
      <c r="C147" s="199" t="s">
        <v>939</v>
      </c>
    </row>
    <row r="148" customFormat="false" ht="11.25" hidden="false" customHeight="false" outlineLevel="0" collapsed="false">
      <c r="A148" s="199" t="s">
        <v>932</v>
      </c>
      <c r="B148" s="199" t="s">
        <v>932</v>
      </c>
      <c r="C148" s="199" t="s">
        <v>946</v>
      </c>
    </row>
    <row r="149" customFormat="false" ht="11.25" hidden="false" customHeight="false" outlineLevel="0" collapsed="false">
      <c r="A149" s="199" t="s">
        <v>932</v>
      </c>
      <c r="B149" s="199" t="s">
        <v>963</v>
      </c>
      <c r="C149" s="199" t="s">
        <v>964</v>
      </c>
    </row>
    <row r="150" customFormat="false" ht="11.25" hidden="false" customHeight="false" outlineLevel="0" collapsed="false">
      <c r="A150" s="199" t="s">
        <v>932</v>
      </c>
      <c r="B150" s="199" t="s">
        <v>969</v>
      </c>
      <c r="C150" s="199" t="s">
        <v>970</v>
      </c>
    </row>
    <row r="151" customFormat="false" ht="11.25" hidden="false" customHeight="false" outlineLevel="0" collapsed="false">
      <c r="A151" s="199" t="s">
        <v>932</v>
      </c>
      <c r="B151" s="199" t="s">
        <v>971</v>
      </c>
      <c r="C151" s="199" t="s">
        <v>972</v>
      </c>
    </row>
    <row r="152" customFormat="false" ht="11.25" hidden="false" customHeight="false" outlineLevel="0" collapsed="false">
      <c r="A152" s="199" t="s">
        <v>932</v>
      </c>
      <c r="B152" s="199" t="s">
        <v>973</v>
      </c>
      <c r="C152" s="199" t="s">
        <v>974</v>
      </c>
    </row>
    <row r="153" customFormat="false" ht="11.25" hidden="false" customHeight="false" outlineLevel="0" collapsed="false">
      <c r="A153" s="199" t="s">
        <v>932</v>
      </c>
      <c r="B153" s="199" t="s">
        <v>975</v>
      </c>
      <c r="C153" s="199" t="s">
        <v>976</v>
      </c>
    </row>
    <row r="154" customFormat="false" ht="11.25" hidden="false" customHeight="false" outlineLevel="0" collapsed="false">
      <c r="A154" s="199" t="s">
        <v>932</v>
      </c>
      <c r="B154" s="199" t="s">
        <v>977</v>
      </c>
      <c r="C154" s="199" t="s">
        <v>978</v>
      </c>
    </row>
    <row r="155" customFormat="false" ht="11.25" hidden="false" customHeight="false" outlineLevel="0" collapsed="false">
      <c r="A155" s="199" t="s">
        <v>932</v>
      </c>
      <c r="B155" s="199" t="s">
        <v>979</v>
      </c>
      <c r="C155" s="199" t="s">
        <v>980</v>
      </c>
    </row>
    <row r="156" customFormat="false" ht="11.25" hidden="false" customHeight="false" outlineLevel="0" collapsed="false">
      <c r="A156" s="199" t="s">
        <v>932</v>
      </c>
      <c r="B156" s="199" t="s">
        <v>983</v>
      </c>
      <c r="C156" s="199" t="s">
        <v>984</v>
      </c>
    </row>
    <row r="157" customFormat="false" ht="11.25" hidden="false" customHeight="false" outlineLevel="0" collapsed="false">
      <c r="A157" s="199" t="s">
        <v>932</v>
      </c>
      <c r="B157" s="199" t="s">
        <v>985</v>
      </c>
      <c r="C157" s="199" t="s">
        <v>986</v>
      </c>
    </row>
    <row r="158" customFormat="false" ht="11.25" hidden="false" customHeight="false" outlineLevel="0" collapsed="false">
      <c r="A158" s="199" t="s">
        <v>932</v>
      </c>
      <c r="B158" s="199" t="s">
        <v>987</v>
      </c>
      <c r="C158" s="199" t="s">
        <v>988</v>
      </c>
    </row>
    <row r="159" customFormat="false" ht="11.25" hidden="false" customHeight="false" outlineLevel="0" collapsed="false">
      <c r="A159" s="199" t="s">
        <v>989</v>
      </c>
      <c r="B159" s="199" t="s">
        <v>1997</v>
      </c>
      <c r="C159" s="199" t="s">
        <v>1998</v>
      </c>
    </row>
    <row r="160" customFormat="false" ht="11.25" hidden="false" customHeight="false" outlineLevel="0" collapsed="false">
      <c r="A160" s="199" t="s">
        <v>989</v>
      </c>
      <c r="B160" s="199" t="s">
        <v>990</v>
      </c>
      <c r="C160" s="199" t="s">
        <v>991</v>
      </c>
    </row>
    <row r="161" customFormat="false" ht="11.25" hidden="false" customHeight="false" outlineLevel="0" collapsed="false">
      <c r="A161" s="199" t="s">
        <v>989</v>
      </c>
      <c r="B161" s="199" t="s">
        <v>989</v>
      </c>
      <c r="C161" s="199" t="s">
        <v>995</v>
      </c>
    </row>
    <row r="162" customFormat="false" ht="11.25" hidden="false" customHeight="false" outlineLevel="0" collapsed="false">
      <c r="A162" s="199" t="s">
        <v>989</v>
      </c>
      <c r="B162" s="199" t="s">
        <v>1999</v>
      </c>
      <c r="C162" s="199" t="s">
        <v>2000</v>
      </c>
    </row>
    <row r="163" customFormat="false" ht="11.25" hidden="false" customHeight="false" outlineLevel="0" collapsed="false">
      <c r="A163" s="199" t="s">
        <v>989</v>
      </c>
      <c r="B163" s="199" t="s">
        <v>2001</v>
      </c>
      <c r="C163" s="199" t="s">
        <v>2002</v>
      </c>
    </row>
    <row r="164" customFormat="false" ht="11.25" hidden="false" customHeight="false" outlineLevel="0" collapsed="false">
      <c r="A164" s="199" t="s">
        <v>989</v>
      </c>
      <c r="B164" s="199" t="s">
        <v>1002</v>
      </c>
      <c r="C164" s="199" t="s">
        <v>1003</v>
      </c>
    </row>
    <row r="165" customFormat="false" ht="11.25" hidden="false" customHeight="false" outlineLevel="0" collapsed="false">
      <c r="A165" s="199" t="s">
        <v>989</v>
      </c>
      <c r="B165" s="199" t="s">
        <v>1004</v>
      </c>
      <c r="C165" s="199" t="s">
        <v>1005</v>
      </c>
    </row>
    <row r="166" customFormat="false" ht="11.25" hidden="false" customHeight="false" outlineLevel="0" collapsed="false">
      <c r="A166" s="199" t="s">
        <v>989</v>
      </c>
      <c r="B166" s="199" t="s">
        <v>1006</v>
      </c>
      <c r="C166" s="199" t="s">
        <v>1007</v>
      </c>
    </row>
    <row r="167" customFormat="false" ht="11.25" hidden="false" customHeight="false" outlineLevel="0" collapsed="false">
      <c r="A167" s="199" t="s">
        <v>989</v>
      </c>
      <c r="B167" s="199" t="s">
        <v>2003</v>
      </c>
      <c r="C167" s="199" t="s">
        <v>2004</v>
      </c>
    </row>
    <row r="168" customFormat="false" ht="11.25" hidden="false" customHeight="false" outlineLevel="0" collapsed="false">
      <c r="A168" s="199" t="s">
        <v>989</v>
      </c>
      <c r="B168" s="199" t="s">
        <v>1010</v>
      </c>
      <c r="C168" s="199" t="s">
        <v>1011</v>
      </c>
    </row>
    <row r="169" customFormat="false" ht="11.25" hidden="false" customHeight="false" outlineLevel="0" collapsed="false">
      <c r="A169" s="199" t="s">
        <v>989</v>
      </c>
      <c r="B169" s="199" t="s">
        <v>2005</v>
      </c>
      <c r="C169" s="199" t="s">
        <v>2006</v>
      </c>
    </row>
    <row r="170" customFormat="false" ht="11.25" hidden="false" customHeight="false" outlineLevel="0" collapsed="false">
      <c r="A170" s="199" t="s">
        <v>1012</v>
      </c>
      <c r="B170" s="199" t="s">
        <v>2007</v>
      </c>
      <c r="C170" s="199" t="s">
        <v>2008</v>
      </c>
    </row>
    <row r="171" customFormat="false" ht="11.25" hidden="false" customHeight="false" outlineLevel="0" collapsed="false">
      <c r="A171" s="199" t="s">
        <v>1012</v>
      </c>
      <c r="B171" s="199" t="s">
        <v>1985</v>
      </c>
      <c r="C171" s="199" t="s">
        <v>2009</v>
      </c>
    </row>
    <row r="172" customFormat="false" ht="11.25" hidden="false" customHeight="false" outlineLevel="0" collapsed="false">
      <c r="A172" s="199" t="s">
        <v>1012</v>
      </c>
      <c r="B172" s="199" t="s">
        <v>1012</v>
      </c>
      <c r="C172" s="199" t="s">
        <v>1013</v>
      </c>
    </row>
    <row r="173" customFormat="false" ht="11.25" hidden="false" customHeight="false" outlineLevel="0" collapsed="false">
      <c r="A173" s="199" t="s">
        <v>1012</v>
      </c>
      <c r="B173" s="199" t="s">
        <v>1019</v>
      </c>
      <c r="C173" s="199" t="s">
        <v>1020</v>
      </c>
    </row>
    <row r="174" customFormat="false" ht="11.25" hidden="false" customHeight="false" outlineLevel="0" collapsed="false">
      <c r="A174" s="199" t="s">
        <v>1012</v>
      </c>
      <c r="B174" s="199" t="s">
        <v>2010</v>
      </c>
      <c r="C174" s="199" t="s">
        <v>2011</v>
      </c>
    </row>
    <row r="175" customFormat="false" ht="11.25" hidden="false" customHeight="false" outlineLevel="0" collapsed="false">
      <c r="A175" s="199" t="s">
        <v>1012</v>
      </c>
      <c r="B175" s="199" t="s">
        <v>2012</v>
      </c>
      <c r="C175" s="199" t="s">
        <v>2013</v>
      </c>
    </row>
    <row r="176" customFormat="false" ht="11.25" hidden="false" customHeight="false" outlineLevel="0" collapsed="false">
      <c r="A176" s="199" t="s">
        <v>1012</v>
      </c>
      <c r="B176" s="199" t="s">
        <v>1021</v>
      </c>
      <c r="C176" s="199" t="s">
        <v>1022</v>
      </c>
    </row>
    <row r="177" customFormat="false" ht="11.25" hidden="false" customHeight="false" outlineLevel="0" collapsed="false">
      <c r="A177" s="199" t="s">
        <v>1025</v>
      </c>
      <c r="B177" s="199" t="s">
        <v>1025</v>
      </c>
      <c r="C177" s="199" t="s">
        <v>1026</v>
      </c>
    </row>
    <row r="178" customFormat="false" ht="11.25" hidden="false" customHeight="false" outlineLevel="0" collapsed="false">
      <c r="A178" s="199" t="s">
        <v>1034</v>
      </c>
      <c r="B178" s="199" t="s">
        <v>2014</v>
      </c>
      <c r="C178" s="199" t="s">
        <v>2015</v>
      </c>
    </row>
    <row r="179" customFormat="false" ht="11.25" hidden="false" customHeight="false" outlineLevel="0" collapsed="false">
      <c r="A179" s="199" t="s">
        <v>1034</v>
      </c>
      <c r="B179" s="199" t="s">
        <v>2016</v>
      </c>
      <c r="C179" s="199" t="s">
        <v>2017</v>
      </c>
    </row>
    <row r="180" customFormat="false" ht="11.25" hidden="false" customHeight="false" outlineLevel="0" collapsed="false">
      <c r="A180" s="199" t="s">
        <v>1034</v>
      </c>
      <c r="B180" s="199" t="s">
        <v>1035</v>
      </c>
      <c r="C180" s="199" t="s">
        <v>1036</v>
      </c>
    </row>
    <row r="181" customFormat="false" ht="11.25" hidden="false" customHeight="false" outlineLevel="0" collapsed="false">
      <c r="A181" s="199" t="s">
        <v>1034</v>
      </c>
      <c r="B181" s="199" t="s">
        <v>1040</v>
      </c>
      <c r="C181" s="199" t="s">
        <v>1041</v>
      </c>
    </row>
    <row r="182" customFormat="false" ht="11.25" hidden="false" customHeight="false" outlineLevel="0" collapsed="false">
      <c r="A182" s="199" t="s">
        <v>1034</v>
      </c>
      <c r="B182" s="199" t="s">
        <v>1034</v>
      </c>
      <c r="C182" s="199" t="s">
        <v>1044</v>
      </c>
    </row>
    <row r="183" customFormat="false" ht="11.25" hidden="false" customHeight="false" outlineLevel="0" collapsed="false">
      <c r="A183" s="199" t="s">
        <v>1034</v>
      </c>
      <c r="B183" s="199" t="s">
        <v>1045</v>
      </c>
      <c r="C183" s="199" t="s">
        <v>1046</v>
      </c>
    </row>
    <row r="184" customFormat="false" ht="11.25" hidden="false" customHeight="false" outlineLevel="0" collapsed="false">
      <c r="A184" s="199" t="s">
        <v>1047</v>
      </c>
      <c r="B184" s="199" t="s">
        <v>1048</v>
      </c>
      <c r="C184" s="199" t="s">
        <v>1049</v>
      </c>
    </row>
    <row r="185" customFormat="false" ht="11.25" hidden="false" customHeight="false" outlineLevel="0" collapsed="false">
      <c r="A185" s="199" t="s">
        <v>1047</v>
      </c>
      <c r="B185" s="199" t="s">
        <v>1053</v>
      </c>
      <c r="C185" s="199" t="s">
        <v>1054</v>
      </c>
    </row>
    <row r="186" customFormat="false" ht="11.25" hidden="false" customHeight="false" outlineLevel="0" collapsed="false">
      <c r="A186" s="199" t="s">
        <v>1047</v>
      </c>
      <c r="B186" s="199" t="s">
        <v>1057</v>
      </c>
      <c r="C186" s="199" t="s">
        <v>1058</v>
      </c>
    </row>
    <row r="187" customFormat="false" ht="11.25" hidden="false" customHeight="false" outlineLevel="0" collapsed="false">
      <c r="A187" s="199" t="s">
        <v>1047</v>
      </c>
      <c r="B187" s="199" t="s">
        <v>1047</v>
      </c>
      <c r="C187" s="199" t="s">
        <v>1059</v>
      </c>
    </row>
    <row r="188" customFormat="false" ht="11.25" hidden="false" customHeight="false" outlineLevel="0" collapsed="false">
      <c r="A188" s="199" t="s">
        <v>1047</v>
      </c>
      <c r="B188" s="199" t="s">
        <v>1062</v>
      </c>
      <c r="C188" s="199" t="s">
        <v>1063</v>
      </c>
    </row>
    <row r="189" customFormat="false" ht="11.25" hidden="false" customHeight="false" outlineLevel="0" collapsed="false">
      <c r="A189" s="199" t="s">
        <v>1047</v>
      </c>
      <c r="B189" s="199" t="s">
        <v>1064</v>
      </c>
      <c r="C189" s="199" t="s">
        <v>1065</v>
      </c>
    </row>
    <row r="190" customFormat="false" ht="11.25" hidden="false" customHeight="false" outlineLevel="0" collapsed="false">
      <c r="A190" s="199" t="s">
        <v>1047</v>
      </c>
      <c r="B190" s="199" t="s">
        <v>1066</v>
      </c>
      <c r="C190" s="199" t="s">
        <v>1067</v>
      </c>
    </row>
    <row r="191" customFormat="false" ht="11.25" hidden="false" customHeight="false" outlineLevel="0" collapsed="false">
      <c r="A191" s="199" t="s">
        <v>1068</v>
      </c>
      <c r="B191" s="199" t="s">
        <v>2018</v>
      </c>
      <c r="C191" s="199" t="s">
        <v>2019</v>
      </c>
    </row>
    <row r="192" customFormat="false" ht="11.25" hidden="false" customHeight="false" outlineLevel="0" collapsed="false">
      <c r="A192" s="199" t="s">
        <v>1068</v>
      </c>
      <c r="B192" s="199" t="s">
        <v>1068</v>
      </c>
      <c r="C192" s="199" t="s">
        <v>1069</v>
      </c>
    </row>
    <row r="193" customFormat="false" ht="11.25" hidden="false" customHeight="false" outlineLevel="0" collapsed="false">
      <c r="A193" s="199" t="s">
        <v>1068</v>
      </c>
      <c r="B193" s="199" t="s">
        <v>1088</v>
      </c>
      <c r="C193" s="199" t="s">
        <v>1089</v>
      </c>
    </row>
    <row r="194" customFormat="false" ht="11.25" hidden="false" customHeight="false" outlineLevel="0" collapsed="false">
      <c r="A194" s="199" t="s">
        <v>1068</v>
      </c>
      <c r="B194" s="199" t="s">
        <v>1090</v>
      </c>
      <c r="C194" s="199" t="s">
        <v>1091</v>
      </c>
    </row>
    <row r="195" customFormat="false" ht="11.25" hidden="false" customHeight="false" outlineLevel="0" collapsed="false">
      <c r="A195" s="199" t="s">
        <v>1068</v>
      </c>
      <c r="B195" s="199" t="s">
        <v>1094</v>
      </c>
      <c r="C195" s="199" t="s">
        <v>1095</v>
      </c>
    </row>
    <row r="196" customFormat="false" ht="11.25" hidden="false" customHeight="false" outlineLevel="0" collapsed="false">
      <c r="A196" s="199" t="s">
        <v>1068</v>
      </c>
      <c r="B196" s="199" t="s">
        <v>1098</v>
      </c>
      <c r="C196" s="199" t="s">
        <v>1099</v>
      </c>
    </row>
    <row r="197" customFormat="false" ht="11.25" hidden="false" customHeight="false" outlineLevel="0" collapsed="false">
      <c r="A197" s="199" t="s">
        <v>1068</v>
      </c>
      <c r="B197" s="199" t="s">
        <v>2020</v>
      </c>
      <c r="C197" s="199" t="s">
        <v>2021</v>
      </c>
    </row>
    <row r="198" customFormat="false" ht="11.25" hidden="false" customHeight="false" outlineLevel="0" collapsed="false">
      <c r="A198" s="199" t="s">
        <v>1100</v>
      </c>
      <c r="B198" s="199" t="s">
        <v>2022</v>
      </c>
      <c r="C198" s="199" t="s">
        <v>2023</v>
      </c>
    </row>
    <row r="199" customFormat="false" ht="11.25" hidden="false" customHeight="false" outlineLevel="0" collapsed="false">
      <c r="A199" s="199" t="s">
        <v>1100</v>
      </c>
      <c r="B199" s="199" t="s">
        <v>2024</v>
      </c>
      <c r="C199" s="199" t="s">
        <v>2025</v>
      </c>
    </row>
    <row r="200" customFormat="false" ht="11.25" hidden="false" customHeight="false" outlineLevel="0" collapsed="false">
      <c r="A200" s="199" t="s">
        <v>1100</v>
      </c>
      <c r="B200" s="199" t="s">
        <v>2026</v>
      </c>
      <c r="C200" s="199" t="s">
        <v>2027</v>
      </c>
    </row>
    <row r="201" customFormat="false" ht="11.25" hidden="false" customHeight="false" outlineLevel="0" collapsed="false">
      <c r="A201" s="199" t="s">
        <v>1100</v>
      </c>
      <c r="B201" s="199" t="s">
        <v>2028</v>
      </c>
      <c r="C201" s="199" t="s">
        <v>2029</v>
      </c>
    </row>
    <row r="202" customFormat="false" ht="11.25" hidden="false" customHeight="false" outlineLevel="0" collapsed="false">
      <c r="A202" s="199" t="s">
        <v>1100</v>
      </c>
      <c r="B202" s="199" t="s">
        <v>1100</v>
      </c>
      <c r="C202" s="199" t="s">
        <v>1101</v>
      </c>
    </row>
    <row r="203" customFormat="false" ht="11.25" hidden="false" customHeight="false" outlineLevel="0" collapsed="false">
      <c r="A203" s="199" t="s">
        <v>1100</v>
      </c>
      <c r="B203" s="199" t="s">
        <v>1299</v>
      </c>
      <c r="C203" s="199" t="s">
        <v>2030</v>
      </c>
    </row>
    <row r="204" customFormat="false" ht="11.25" hidden="false" customHeight="false" outlineLevel="0" collapsed="false">
      <c r="A204" s="199" t="s">
        <v>1100</v>
      </c>
      <c r="B204" s="199" t="s">
        <v>1280</v>
      </c>
      <c r="C204" s="199" t="s">
        <v>2031</v>
      </c>
    </row>
    <row r="205" customFormat="false" ht="11.25" hidden="false" customHeight="false" outlineLevel="0" collapsed="false">
      <c r="A205" s="199" t="s">
        <v>1100</v>
      </c>
      <c r="B205" s="199" t="s">
        <v>2032</v>
      </c>
      <c r="C205" s="199" t="s">
        <v>2033</v>
      </c>
    </row>
    <row r="206" customFormat="false" ht="11.25" hidden="false" customHeight="false" outlineLevel="0" collapsed="false">
      <c r="A206" s="199" t="s">
        <v>1100</v>
      </c>
      <c r="B206" s="199" t="s">
        <v>2034</v>
      </c>
      <c r="C206" s="199" t="s">
        <v>2035</v>
      </c>
    </row>
    <row r="207" customFormat="false" ht="11.25" hidden="false" customHeight="false" outlineLevel="0" collapsed="false">
      <c r="A207" s="199" t="s">
        <v>1100</v>
      </c>
      <c r="B207" s="199" t="s">
        <v>2036</v>
      </c>
      <c r="C207" s="199" t="s">
        <v>2037</v>
      </c>
    </row>
    <row r="208" customFormat="false" ht="11.25" hidden="false" customHeight="false" outlineLevel="0" collapsed="false">
      <c r="A208" s="199" t="s">
        <v>1100</v>
      </c>
      <c r="B208" s="199" t="s">
        <v>1452</v>
      </c>
      <c r="C208" s="199" t="s">
        <v>2038</v>
      </c>
    </row>
    <row r="209" customFormat="false" ht="11.25" hidden="false" customHeight="false" outlineLevel="0" collapsed="false">
      <c r="A209" s="199" t="s">
        <v>1100</v>
      </c>
      <c r="B209" s="199" t="s">
        <v>1102</v>
      </c>
      <c r="C209" s="199" t="s">
        <v>1103</v>
      </c>
    </row>
    <row r="210" customFormat="false" ht="11.25" hidden="false" customHeight="false" outlineLevel="0" collapsed="false">
      <c r="A210" s="199" t="s">
        <v>1100</v>
      </c>
      <c r="B210" s="199" t="s">
        <v>2039</v>
      </c>
      <c r="C210" s="199" t="s">
        <v>2040</v>
      </c>
    </row>
    <row r="211" customFormat="false" ht="11.25" hidden="false" customHeight="false" outlineLevel="0" collapsed="false">
      <c r="A211" s="199" t="s">
        <v>1104</v>
      </c>
      <c r="B211" s="199" t="s">
        <v>1105</v>
      </c>
      <c r="C211" s="199" t="s">
        <v>1106</v>
      </c>
    </row>
    <row r="212" customFormat="false" ht="11.25" hidden="false" customHeight="false" outlineLevel="0" collapsed="false">
      <c r="A212" s="199" t="s">
        <v>1104</v>
      </c>
      <c r="B212" s="199" t="s">
        <v>1112</v>
      </c>
      <c r="C212" s="199" t="s">
        <v>1113</v>
      </c>
    </row>
    <row r="213" customFormat="false" ht="11.25" hidden="false" customHeight="false" outlineLevel="0" collapsed="false">
      <c r="A213" s="199" t="s">
        <v>1104</v>
      </c>
      <c r="B213" s="199" t="s">
        <v>1114</v>
      </c>
      <c r="C213" s="199" t="s">
        <v>1115</v>
      </c>
    </row>
    <row r="214" customFormat="false" ht="11.25" hidden="false" customHeight="false" outlineLevel="0" collapsed="false">
      <c r="A214" s="199" t="s">
        <v>1104</v>
      </c>
      <c r="B214" s="199" t="s">
        <v>1116</v>
      </c>
      <c r="C214" s="199" t="s">
        <v>1117</v>
      </c>
    </row>
    <row r="215" customFormat="false" ht="11.25" hidden="false" customHeight="false" outlineLevel="0" collapsed="false">
      <c r="A215" s="199" t="s">
        <v>1104</v>
      </c>
      <c r="B215" s="199" t="s">
        <v>1120</v>
      </c>
      <c r="C215" s="199" t="s">
        <v>1121</v>
      </c>
    </row>
    <row r="216" customFormat="false" ht="11.25" hidden="false" customHeight="false" outlineLevel="0" collapsed="false">
      <c r="A216" s="199" t="s">
        <v>1104</v>
      </c>
      <c r="B216" s="199" t="s">
        <v>1122</v>
      </c>
      <c r="C216" s="199" t="s">
        <v>1123</v>
      </c>
    </row>
    <row r="217" customFormat="false" ht="11.25" hidden="false" customHeight="false" outlineLevel="0" collapsed="false">
      <c r="A217" s="199" t="s">
        <v>1104</v>
      </c>
      <c r="B217" s="199" t="s">
        <v>1126</v>
      </c>
      <c r="C217" s="199" t="s">
        <v>1127</v>
      </c>
    </row>
    <row r="218" customFormat="false" ht="11.25" hidden="false" customHeight="false" outlineLevel="0" collapsed="false">
      <c r="A218" s="199" t="s">
        <v>1104</v>
      </c>
      <c r="B218" s="199" t="s">
        <v>1104</v>
      </c>
      <c r="C218" s="199" t="s">
        <v>1128</v>
      </c>
    </row>
    <row r="219" customFormat="false" ht="11.25" hidden="false" customHeight="false" outlineLevel="0" collapsed="false">
      <c r="A219" s="199" t="s">
        <v>1104</v>
      </c>
      <c r="B219" s="199" t="s">
        <v>1136</v>
      </c>
      <c r="C219" s="199" t="s">
        <v>1137</v>
      </c>
    </row>
    <row r="220" customFormat="false" ht="11.25" hidden="false" customHeight="false" outlineLevel="0" collapsed="false">
      <c r="A220" s="199" t="s">
        <v>1104</v>
      </c>
      <c r="B220" s="199" t="s">
        <v>1138</v>
      </c>
      <c r="C220" s="199" t="s">
        <v>1139</v>
      </c>
    </row>
    <row r="221" customFormat="false" ht="11.25" hidden="false" customHeight="false" outlineLevel="0" collapsed="false">
      <c r="A221" s="199" t="s">
        <v>1104</v>
      </c>
      <c r="B221" s="199" t="s">
        <v>1140</v>
      </c>
      <c r="C221" s="199" t="s">
        <v>1141</v>
      </c>
    </row>
    <row r="222" customFormat="false" ht="11.25" hidden="false" customHeight="false" outlineLevel="0" collapsed="false">
      <c r="A222" s="199" t="s">
        <v>1104</v>
      </c>
      <c r="B222" s="199" t="s">
        <v>1142</v>
      </c>
      <c r="C222" s="199" t="s">
        <v>1143</v>
      </c>
    </row>
    <row r="223" customFormat="false" ht="11.25" hidden="false" customHeight="false" outlineLevel="0" collapsed="false">
      <c r="A223" s="199" t="s">
        <v>1104</v>
      </c>
      <c r="B223" s="199" t="s">
        <v>1144</v>
      </c>
      <c r="C223" s="199" t="s">
        <v>1145</v>
      </c>
    </row>
    <row r="224" customFormat="false" ht="11.25" hidden="false" customHeight="false" outlineLevel="0" collapsed="false">
      <c r="A224" s="199" t="s">
        <v>1104</v>
      </c>
      <c r="B224" s="199" t="s">
        <v>657</v>
      </c>
      <c r="C224" s="199" t="s">
        <v>1146</v>
      </c>
    </row>
    <row r="225" customFormat="false" ht="11.25" hidden="false" customHeight="false" outlineLevel="0" collapsed="false">
      <c r="A225" s="199" t="s">
        <v>1104</v>
      </c>
      <c r="B225" s="199" t="s">
        <v>1147</v>
      </c>
      <c r="C225" s="199" t="s">
        <v>1148</v>
      </c>
    </row>
    <row r="226" customFormat="false" ht="11.25" hidden="false" customHeight="false" outlineLevel="0" collapsed="false">
      <c r="A226" s="199" t="s">
        <v>1156</v>
      </c>
      <c r="B226" s="199" t="s">
        <v>2041</v>
      </c>
      <c r="C226" s="199" t="s">
        <v>2042</v>
      </c>
    </row>
    <row r="227" customFormat="false" ht="11.25" hidden="false" customHeight="false" outlineLevel="0" collapsed="false">
      <c r="A227" s="199" t="s">
        <v>1156</v>
      </c>
      <c r="B227" s="199" t="s">
        <v>2043</v>
      </c>
      <c r="C227" s="199" t="s">
        <v>2044</v>
      </c>
    </row>
    <row r="228" customFormat="false" ht="11.25" hidden="false" customHeight="false" outlineLevel="0" collapsed="false">
      <c r="A228" s="199" t="s">
        <v>1156</v>
      </c>
      <c r="B228" s="199" t="s">
        <v>1157</v>
      </c>
      <c r="C228" s="199" t="s">
        <v>1158</v>
      </c>
    </row>
    <row r="229" customFormat="false" ht="11.25" hidden="false" customHeight="false" outlineLevel="0" collapsed="false">
      <c r="A229" s="199" t="s">
        <v>1156</v>
      </c>
      <c r="B229" s="199" t="s">
        <v>2045</v>
      </c>
      <c r="C229" s="199" t="s">
        <v>2046</v>
      </c>
    </row>
    <row r="230" customFormat="false" ht="11.25" hidden="false" customHeight="false" outlineLevel="0" collapsed="false">
      <c r="A230" s="199" t="s">
        <v>1156</v>
      </c>
      <c r="B230" s="199" t="s">
        <v>1924</v>
      </c>
      <c r="C230" s="199" t="s">
        <v>2047</v>
      </c>
    </row>
    <row r="231" customFormat="false" ht="11.25" hidden="false" customHeight="false" outlineLevel="0" collapsed="false">
      <c r="A231" s="199" t="s">
        <v>1156</v>
      </c>
      <c r="B231" s="199" t="s">
        <v>1156</v>
      </c>
      <c r="C231" s="199" t="s">
        <v>1162</v>
      </c>
    </row>
    <row r="232" customFormat="false" ht="11.25" hidden="false" customHeight="false" outlineLevel="0" collapsed="false">
      <c r="A232" s="199" t="s">
        <v>1156</v>
      </c>
      <c r="B232" s="199" t="s">
        <v>2048</v>
      </c>
      <c r="C232" s="199" t="s">
        <v>2049</v>
      </c>
    </row>
    <row r="233" customFormat="false" ht="11.25" hidden="false" customHeight="false" outlineLevel="0" collapsed="false">
      <c r="A233" s="199" t="s">
        <v>1156</v>
      </c>
      <c r="B233" s="199" t="s">
        <v>2050</v>
      </c>
      <c r="C233" s="199" t="s">
        <v>2051</v>
      </c>
    </row>
    <row r="234" customFormat="false" ht="11.25" hidden="false" customHeight="false" outlineLevel="0" collapsed="false">
      <c r="A234" s="199" t="s">
        <v>1156</v>
      </c>
      <c r="B234" s="199" t="s">
        <v>2052</v>
      </c>
      <c r="C234" s="199" t="s">
        <v>2053</v>
      </c>
    </row>
    <row r="235" customFormat="false" ht="11.25" hidden="false" customHeight="false" outlineLevel="0" collapsed="false">
      <c r="A235" s="199" t="s">
        <v>1163</v>
      </c>
      <c r="B235" s="199" t="s">
        <v>1164</v>
      </c>
      <c r="C235" s="199" t="s">
        <v>1165</v>
      </c>
    </row>
    <row r="236" customFormat="false" ht="11.25" hidden="false" customHeight="false" outlineLevel="0" collapsed="false">
      <c r="A236" s="199" t="s">
        <v>1163</v>
      </c>
      <c r="B236" s="199" t="s">
        <v>1169</v>
      </c>
      <c r="C236" s="199" t="s">
        <v>1170</v>
      </c>
    </row>
    <row r="237" customFormat="false" ht="11.25" hidden="false" customHeight="false" outlineLevel="0" collapsed="false">
      <c r="A237" s="199" t="s">
        <v>1163</v>
      </c>
      <c r="B237" s="199" t="s">
        <v>1171</v>
      </c>
      <c r="C237" s="199" t="s">
        <v>1172</v>
      </c>
    </row>
    <row r="238" customFormat="false" ht="11.25" hidden="false" customHeight="false" outlineLevel="0" collapsed="false">
      <c r="A238" s="199" t="s">
        <v>1163</v>
      </c>
      <c r="B238" s="199" t="s">
        <v>1173</v>
      </c>
      <c r="C238" s="199" t="s">
        <v>1174</v>
      </c>
    </row>
    <row r="239" customFormat="false" ht="11.25" hidden="false" customHeight="false" outlineLevel="0" collapsed="false">
      <c r="A239" s="199" t="s">
        <v>1163</v>
      </c>
      <c r="B239" s="199" t="s">
        <v>1189</v>
      </c>
      <c r="C239" s="199" t="s">
        <v>1190</v>
      </c>
    </row>
    <row r="240" customFormat="false" ht="11.25" hidden="false" customHeight="false" outlineLevel="0" collapsed="false">
      <c r="A240" s="199" t="s">
        <v>1163</v>
      </c>
      <c r="B240" s="199" t="s">
        <v>1191</v>
      </c>
      <c r="C240" s="199" t="s">
        <v>1192</v>
      </c>
    </row>
    <row r="241" customFormat="false" ht="11.25" hidden="false" customHeight="false" outlineLevel="0" collapsed="false">
      <c r="A241" s="199" t="s">
        <v>1163</v>
      </c>
      <c r="B241" s="199" t="s">
        <v>1193</v>
      </c>
      <c r="C241" s="199" t="s">
        <v>1194</v>
      </c>
    </row>
    <row r="242" customFormat="false" ht="11.25" hidden="false" customHeight="false" outlineLevel="0" collapsed="false">
      <c r="A242" s="199" t="s">
        <v>1163</v>
      </c>
      <c r="B242" s="199" t="s">
        <v>1195</v>
      </c>
      <c r="C242" s="199" t="s">
        <v>1196</v>
      </c>
    </row>
    <row r="243" customFormat="false" ht="11.25" hidden="false" customHeight="false" outlineLevel="0" collapsed="false">
      <c r="A243" s="199" t="s">
        <v>1163</v>
      </c>
      <c r="B243" s="199" t="s">
        <v>1163</v>
      </c>
      <c r="C243" s="199" t="s">
        <v>1197</v>
      </c>
    </row>
    <row r="244" customFormat="false" ht="11.25" hidden="false" customHeight="false" outlineLevel="0" collapsed="false">
      <c r="A244" s="199" t="s">
        <v>1163</v>
      </c>
      <c r="B244" s="199" t="s">
        <v>1198</v>
      </c>
      <c r="C244" s="199" t="s">
        <v>1199</v>
      </c>
    </row>
    <row r="245" customFormat="false" ht="11.25" hidden="false" customHeight="false" outlineLevel="0" collapsed="false">
      <c r="A245" s="199" t="s">
        <v>1200</v>
      </c>
      <c r="B245" s="199" t="s">
        <v>1200</v>
      </c>
      <c r="C245" s="199" t="s">
        <v>1201</v>
      </c>
    </row>
    <row r="246" customFormat="false" ht="11.25" hidden="false" customHeight="false" outlineLevel="0" collapsed="false">
      <c r="A246" s="199" t="s">
        <v>1207</v>
      </c>
      <c r="B246" s="199" t="s">
        <v>2054</v>
      </c>
      <c r="C246" s="199" t="s">
        <v>2055</v>
      </c>
    </row>
    <row r="247" customFormat="false" ht="11.25" hidden="false" customHeight="false" outlineLevel="0" collapsed="false">
      <c r="A247" s="199" t="s">
        <v>1207</v>
      </c>
      <c r="B247" s="199" t="s">
        <v>2056</v>
      </c>
      <c r="C247" s="199" t="s">
        <v>2057</v>
      </c>
    </row>
    <row r="248" customFormat="false" ht="11.25" hidden="false" customHeight="false" outlineLevel="0" collapsed="false">
      <c r="A248" s="199" t="s">
        <v>1207</v>
      </c>
      <c r="B248" s="199" t="s">
        <v>1208</v>
      </c>
      <c r="C248" s="199" t="s">
        <v>1209</v>
      </c>
    </row>
    <row r="249" customFormat="false" ht="11.25" hidden="false" customHeight="false" outlineLevel="0" collapsed="false">
      <c r="A249" s="199" t="s">
        <v>1207</v>
      </c>
      <c r="B249" s="199" t="s">
        <v>1215</v>
      </c>
      <c r="C249" s="199" t="s">
        <v>1216</v>
      </c>
    </row>
    <row r="250" customFormat="false" ht="11.25" hidden="false" customHeight="false" outlineLevel="0" collapsed="false">
      <c r="A250" s="199" t="s">
        <v>1207</v>
      </c>
      <c r="B250" s="199" t="s">
        <v>1220</v>
      </c>
      <c r="C250" s="199" t="s">
        <v>1221</v>
      </c>
    </row>
    <row r="251" customFormat="false" ht="11.25" hidden="false" customHeight="false" outlineLevel="0" collapsed="false">
      <c r="A251" s="199" t="s">
        <v>1207</v>
      </c>
      <c r="B251" s="199" t="s">
        <v>2058</v>
      </c>
      <c r="C251" s="199" t="s">
        <v>2059</v>
      </c>
    </row>
    <row r="252" customFormat="false" ht="11.25" hidden="false" customHeight="false" outlineLevel="0" collapsed="false">
      <c r="A252" s="199" t="s">
        <v>1207</v>
      </c>
      <c r="B252" s="199" t="s">
        <v>2060</v>
      </c>
      <c r="C252" s="199" t="s">
        <v>2061</v>
      </c>
    </row>
    <row r="253" customFormat="false" ht="11.25" hidden="false" customHeight="false" outlineLevel="0" collapsed="false">
      <c r="A253" s="199" t="s">
        <v>1207</v>
      </c>
      <c r="B253" s="199" t="s">
        <v>1240</v>
      </c>
      <c r="C253" s="199" t="s">
        <v>1241</v>
      </c>
    </row>
    <row r="254" customFormat="false" ht="11.25" hidden="false" customHeight="false" outlineLevel="0" collapsed="false">
      <c r="A254" s="199" t="s">
        <v>1207</v>
      </c>
      <c r="B254" s="199" t="s">
        <v>1207</v>
      </c>
      <c r="C254" s="199" t="s">
        <v>1242</v>
      </c>
    </row>
    <row r="255" customFormat="false" ht="11.25" hidden="false" customHeight="false" outlineLevel="0" collapsed="false">
      <c r="A255" s="199" t="s">
        <v>1207</v>
      </c>
      <c r="B255" s="199" t="s">
        <v>1247</v>
      </c>
      <c r="C255" s="199" t="s">
        <v>1248</v>
      </c>
    </row>
    <row r="256" customFormat="false" ht="11.25" hidden="false" customHeight="false" outlineLevel="0" collapsed="false">
      <c r="A256" s="199" t="s">
        <v>1207</v>
      </c>
      <c r="B256" s="199" t="s">
        <v>1249</v>
      </c>
      <c r="C256" s="199" t="s">
        <v>1250</v>
      </c>
    </row>
    <row r="257" customFormat="false" ht="11.25" hidden="false" customHeight="false" outlineLevel="0" collapsed="false">
      <c r="A257" s="199" t="s">
        <v>1251</v>
      </c>
      <c r="B257" s="199" t="s">
        <v>1252</v>
      </c>
      <c r="C257" s="199" t="s">
        <v>1253</v>
      </c>
    </row>
    <row r="258" customFormat="false" ht="11.25" hidden="false" customHeight="false" outlineLevel="0" collapsed="false">
      <c r="A258" s="199" t="s">
        <v>1251</v>
      </c>
      <c r="B258" s="199" t="s">
        <v>2062</v>
      </c>
      <c r="C258" s="199" t="s">
        <v>2063</v>
      </c>
    </row>
    <row r="259" customFormat="false" ht="11.25" hidden="false" customHeight="false" outlineLevel="0" collapsed="false">
      <c r="A259" s="199" t="s">
        <v>1251</v>
      </c>
      <c r="B259" s="199" t="s">
        <v>2064</v>
      </c>
      <c r="C259" s="199" t="s">
        <v>2065</v>
      </c>
    </row>
    <row r="260" customFormat="false" ht="11.25" hidden="false" customHeight="false" outlineLevel="0" collapsed="false">
      <c r="A260" s="199" t="s">
        <v>1251</v>
      </c>
      <c r="B260" s="199" t="s">
        <v>1259</v>
      </c>
      <c r="C260" s="199" t="s">
        <v>1260</v>
      </c>
    </row>
    <row r="261" customFormat="false" ht="11.25" hidden="false" customHeight="false" outlineLevel="0" collapsed="false">
      <c r="A261" s="199" t="s">
        <v>1251</v>
      </c>
      <c r="B261" s="199" t="s">
        <v>2066</v>
      </c>
      <c r="C261" s="199" t="s">
        <v>2067</v>
      </c>
    </row>
    <row r="262" customFormat="false" ht="11.25" hidden="false" customHeight="false" outlineLevel="0" collapsed="false">
      <c r="A262" s="199" t="s">
        <v>1251</v>
      </c>
      <c r="B262" s="199" t="s">
        <v>1251</v>
      </c>
      <c r="C262" s="199" t="s">
        <v>1263</v>
      </c>
    </row>
    <row r="263" customFormat="false" ht="11.25" hidden="false" customHeight="false" outlineLevel="0" collapsed="false">
      <c r="A263" s="199" t="s">
        <v>1251</v>
      </c>
      <c r="B263" s="199" t="s">
        <v>2068</v>
      </c>
      <c r="C263" s="199" t="s">
        <v>2069</v>
      </c>
    </row>
    <row r="264" customFormat="false" ht="11.25" hidden="false" customHeight="false" outlineLevel="0" collapsed="false">
      <c r="A264" s="199" t="s">
        <v>1251</v>
      </c>
      <c r="B264" s="199" t="s">
        <v>2070</v>
      </c>
      <c r="C264" s="199" t="s">
        <v>2071</v>
      </c>
    </row>
    <row r="265" customFormat="false" ht="11.25" hidden="false" customHeight="false" outlineLevel="0" collapsed="false">
      <c r="A265" s="199" t="s">
        <v>1251</v>
      </c>
      <c r="B265" s="199" t="s">
        <v>1264</v>
      </c>
      <c r="C265" s="199" t="s">
        <v>1265</v>
      </c>
    </row>
    <row r="266" customFormat="false" ht="11.25" hidden="false" customHeight="false" outlineLevel="0" collapsed="false">
      <c r="A266" s="199" t="s">
        <v>1266</v>
      </c>
      <c r="B266" s="199" t="s">
        <v>1267</v>
      </c>
      <c r="C266" s="199" t="s">
        <v>1268</v>
      </c>
    </row>
    <row r="267" customFormat="false" ht="11.25" hidden="false" customHeight="false" outlineLevel="0" collapsed="false">
      <c r="A267" s="199" t="s">
        <v>1266</v>
      </c>
      <c r="B267" s="199" t="s">
        <v>1272</v>
      </c>
      <c r="C267" s="199" t="s">
        <v>1273</v>
      </c>
    </row>
    <row r="268" customFormat="false" ht="11.25" hidden="false" customHeight="false" outlineLevel="0" collapsed="false">
      <c r="A268" s="199" t="s">
        <v>1266</v>
      </c>
      <c r="B268" s="199" t="s">
        <v>1274</v>
      </c>
      <c r="C268" s="199" t="s">
        <v>1275</v>
      </c>
    </row>
    <row r="269" customFormat="false" ht="11.25" hidden="false" customHeight="false" outlineLevel="0" collapsed="false">
      <c r="A269" s="199" t="s">
        <v>1266</v>
      </c>
      <c r="B269" s="199" t="s">
        <v>1276</v>
      </c>
      <c r="C269" s="199" t="s">
        <v>1277</v>
      </c>
    </row>
    <row r="270" customFormat="false" ht="11.25" hidden="false" customHeight="false" outlineLevel="0" collapsed="false">
      <c r="A270" s="199" t="s">
        <v>1266</v>
      </c>
      <c r="B270" s="199" t="s">
        <v>1278</v>
      </c>
      <c r="C270" s="199" t="s">
        <v>1279</v>
      </c>
    </row>
    <row r="271" customFormat="false" ht="11.25" hidden="false" customHeight="false" outlineLevel="0" collapsed="false">
      <c r="A271" s="199" t="s">
        <v>1266</v>
      </c>
      <c r="B271" s="199" t="s">
        <v>1280</v>
      </c>
      <c r="C271" s="199" t="s">
        <v>1281</v>
      </c>
    </row>
    <row r="272" customFormat="false" ht="11.25" hidden="false" customHeight="false" outlineLevel="0" collapsed="false">
      <c r="A272" s="199" t="s">
        <v>1266</v>
      </c>
      <c r="B272" s="199" t="s">
        <v>1282</v>
      </c>
      <c r="C272" s="199" t="s">
        <v>1283</v>
      </c>
    </row>
    <row r="273" customFormat="false" ht="11.25" hidden="false" customHeight="false" outlineLevel="0" collapsed="false">
      <c r="A273" s="199" t="s">
        <v>1266</v>
      </c>
      <c r="B273" s="199" t="s">
        <v>2072</v>
      </c>
      <c r="C273" s="199" t="s">
        <v>2073</v>
      </c>
    </row>
    <row r="274" customFormat="false" ht="11.25" hidden="false" customHeight="false" outlineLevel="0" collapsed="false">
      <c r="A274" s="199" t="s">
        <v>1266</v>
      </c>
      <c r="B274" s="199" t="s">
        <v>1284</v>
      </c>
      <c r="C274" s="199" t="s">
        <v>1285</v>
      </c>
    </row>
    <row r="275" customFormat="false" ht="11.25" hidden="false" customHeight="false" outlineLevel="0" collapsed="false">
      <c r="A275" s="199" t="s">
        <v>1266</v>
      </c>
      <c r="B275" s="199" t="s">
        <v>1266</v>
      </c>
      <c r="C275" s="199" t="s">
        <v>1286</v>
      </c>
    </row>
    <row r="276" customFormat="false" ht="11.25" hidden="false" customHeight="false" outlineLevel="0" collapsed="false">
      <c r="A276" s="199" t="s">
        <v>1266</v>
      </c>
      <c r="B276" s="199" t="s">
        <v>1287</v>
      </c>
      <c r="C276" s="199" t="s">
        <v>1288</v>
      </c>
    </row>
    <row r="277" customFormat="false" ht="11.25" hidden="false" customHeight="false" outlineLevel="0" collapsed="false">
      <c r="A277" s="199" t="s">
        <v>1266</v>
      </c>
      <c r="B277" s="199" t="s">
        <v>1289</v>
      </c>
      <c r="C277" s="199" t="s">
        <v>1290</v>
      </c>
    </row>
    <row r="278" customFormat="false" ht="11.25" hidden="false" customHeight="false" outlineLevel="0" collapsed="false">
      <c r="A278" s="199" t="s">
        <v>1266</v>
      </c>
      <c r="B278" s="199" t="s">
        <v>1291</v>
      </c>
      <c r="C278" s="199" t="s">
        <v>1292</v>
      </c>
    </row>
    <row r="279" customFormat="false" ht="11.25" hidden="false" customHeight="false" outlineLevel="0" collapsed="false">
      <c r="A279" s="199" t="s">
        <v>1293</v>
      </c>
      <c r="B279" s="199" t="s">
        <v>2074</v>
      </c>
      <c r="C279" s="199" t="s">
        <v>2075</v>
      </c>
    </row>
    <row r="280" customFormat="false" ht="11.25" hidden="false" customHeight="false" outlineLevel="0" collapsed="false">
      <c r="A280" s="199" t="s">
        <v>1293</v>
      </c>
      <c r="B280" s="199" t="s">
        <v>1294</v>
      </c>
      <c r="C280" s="199" t="s">
        <v>1295</v>
      </c>
    </row>
    <row r="281" customFormat="false" ht="11.25" hidden="false" customHeight="false" outlineLevel="0" collapsed="false">
      <c r="A281" s="199" t="s">
        <v>1293</v>
      </c>
      <c r="B281" s="199" t="s">
        <v>2076</v>
      </c>
      <c r="C281" s="199" t="s">
        <v>2077</v>
      </c>
    </row>
    <row r="282" customFormat="false" ht="11.25" hidden="false" customHeight="false" outlineLevel="0" collapsed="false">
      <c r="A282" s="199" t="s">
        <v>1293</v>
      </c>
      <c r="B282" s="199" t="s">
        <v>1299</v>
      </c>
      <c r="C282" s="199" t="s">
        <v>1300</v>
      </c>
    </row>
    <row r="283" customFormat="false" ht="11.25" hidden="false" customHeight="false" outlineLevel="0" collapsed="false">
      <c r="A283" s="199" t="s">
        <v>1293</v>
      </c>
      <c r="B283" s="199" t="s">
        <v>2078</v>
      </c>
      <c r="C283" s="199" t="s">
        <v>2079</v>
      </c>
    </row>
    <row r="284" customFormat="false" ht="11.25" hidden="false" customHeight="false" outlineLevel="0" collapsed="false">
      <c r="A284" s="199" t="s">
        <v>1293</v>
      </c>
      <c r="B284" s="199" t="s">
        <v>1301</v>
      </c>
      <c r="C284" s="199" t="s">
        <v>1302</v>
      </c>
    </row>
    <row r="285" customFormat="false" ht="11.25" hidden="false" customHeight="false" outlineLevel="0" collapsed="false">
      <c r="A285" s="199" t="s">
        <v>1293</v>
      </c>
      <c r="B285" s="199" t="s">
        <v>1293</v>
      </c>
      <c r="C285" s="199" t="s">
        <v>1303</v>
      </c>
    </row>
    <row r="286" customFormat="false" ht="11.25" hidden="false" customHeight="false" outlineLevel="0" collapsed="false">
      <c r="A286" s="199" t="s">
        <v>1293</v>
      </c>
      <c r="B286" s="199" t="s">
        <v>1304</v>
      </c>
      <c r="C286" s="199" t="s">
        <v>1305</v>
      </c>
    </row>
    <row r="287" customFormat="false" ht="11.25" hidden="false" customHeight="false" outlineLevel="0" collapsed="false">
      <c r="A287" s="199" t="s">
        <v>1293</v>
      </c>
      <c r="B287" s="199" t="s">
        <v>2080</v>
      </c>
      <c r="C287" s="199" t="s">
        <v>2081</v>
      </c>
    </row>
    <row r="288" customFormat="false" ht="11.25" hidden="false" customHeight="false" outlineLevel="0" collapsed="false">
      <c r="A288" s="199" t="s">
        <v>1293</v>
      </c>
      <c r="B288" s="199" t="s">
        <v>1306</v>
      </c>
      <c r="C288" s="199" t="s">
        <v>1307</v>
      </c>
    </row>
    <row r="289" customFormat="false" ht="11.25" hidden="false" customHeight="false" outlineLevel="0" collapsed="false">
      <c r="A289" s="199" t="s">
        <v>1310</v>
      </c>
      <c r="B289" s="199" t="s">
        <v>1310</v>
      </c>
      <c r="C289" s="199" t="s">
        <v>1311</v>
      </c>
    </row>
    <row r="290" customFormat="false" ht="11.25" hidden="false" customHeight="false" outlineLevel="0" collapsed="false">
      <c r="A290" s="199" t="s">
        <v>1335</v>
      </c>
      <c r="B290" s="199" t="s">
        <v>2082</v>
      </c>
      <c r="C290" s="199" t="s">
        <v>2083</v>
      </c>
    </row>
    <row r="291" customFormat="false" ht="11.25" hidden="false" customHeight="false" outlineLevel="0" collapsed="false">
      <c r="A291" s="199" t="s">
        <v>1335</v>
      </c>
      <c r="B291" s="199" t="s">
        <v>2084</v>
      </c>
      <c r="C291" s="199" t="s">
        <v>2085</v>
      </c>
    </row>
    <row r="292" customFormat="false" ht="11.25" hidden="false" customHeight="false" outlineLevel="0" collapsed="false">
      <c r="A292" s="199" t="s">
        <v>1335</v>
      </c>
      <c r="B292" s="199" t="s">
        <v>1928</v>
      </c>
      <c r="C292" s="199" t="s">
        <v>2086</v>
      </c>
    </row>
    <row r="293" customFormat="false" ht="11.25" hidden="false" customHeight="false" outlineLevel="0" collapsed="false">
      <c r="A293" s="199" t="s">
        <v>1335</v>
      </c>
      <c r="B293" s="199" t="s">
        <v>1336</v>
      </c>
      <c r="C293" s="199" t="s">
        <v>1337</v>
      </c>
    </row>
    <row r="294" customFormat="false" ht="11.25" hidden="false" customHeight="false" outlineLevel="0" collapsed="false">
      <c r="A294" s="199" t="s">
        <v>1335</v>
      </c>
      <c r="B294" s="199" t="s">
        <v>2087</v>
      </c>
      <c r="C294" s="199" t="s">
        <v>2088</v>
      </c>
    </row>
    <row r="295" customFormat="false" ht="11.25" hidden="false" customHeight="false" outlineLevel="0" collapsed="false">
      <c r="A295" s="199" t="s">
        <v>1335</v>
      </c>
      <c r="B295" s="199" t="s">
        <v>2089</v>
      </c>
      <c r="C295" s="199" t="s">
        <v>2090</v>
      </c>
    </row>
    <row r="296" customFormat="false" ht="11.25" hidden="false" customHeight="false" outlineLevel="0" collapsed="false">
      <c r="A296" s="199" t="s">
        <v>1335</v>
      </c>
      <c r="B296" s="199" t="s">
        <v>1924</v>
      </c>
      <c r="C296" s="199" t="s">
        <v>2091</v>
      </c>
    </row>
    <row r="297" customFormat="false" ht="11.25" hidden="false" customHeight="false" outlineLevel="0" collapsed="false">
      <c r="A297" s="199" t="s">
        <v>1335</v>
      </c>
      <c r="B297" s="199" t="s">
        <v>2092</v>
      </c>
      <c r="C297" s="199" t="s">
        <v>2093</v>
      </c>
    </row>
    <row r="298" customFormat="false" ht="11.25" hidden="false" customHeight="false" outlineLevel="0" collapsed="false">
      <c r="A298" s="199" t="s">
        <v>1335</v>
      </c>
      <c r="B298" s="199" t="s">
        <v>1335</v>
      </c>
      <c r="C298" s="199" t="s">
        <v>1345</v>
      </c>
    </row>
    <row r="299" customFormat="false" ht="11.25" hidden="false" customHeight="false" outlineLevel="0" collapsed="false">
      <c r="A299" s="199" t="s">
        <v>1335</v>
      </c>
      <c r="B299" s="199" t="s">
        <v>2094</v>
      </c>
      <c r="C299" s="199" t="s">
        <v>2095</v>
      </c>
    </row>
    <row r="300" customFormat="false" ht="11.25" hidden="false" customHeight="false" outlineLevel="0" collapsed="false">
      <c r="A300" s="199" t="s">
        <v>1335</v>
      </c>
      <c r="B300" s="199" t="s">
        <v>2096</v>
      </c>
      <c r="C300" s="199" t="s">
        <v>2097</v>
      </c>
    </row>
    <row r="301" customFormat="false" ht="11.25" hidden="false" customHeight="false" outlineLevel="0" collapsed="false">
      <c r="A301" s="199" t="s">
        <v>1335</v>
      </c>
      <c r="B301" s="199" t="s">
        <v>2098</v>
      </c>
      <c r="C301" s="199" t="s">
        <v>2099</v>
      </c>
    </row>
    <row r="302" customFormat="false" ht="11.25" hidden="false" customHeight="false" outlineLevel="0" collapsed="false">
      <c r="A302" s="199" t="s">
        <v>1346</v>
      </c>
      <c r="B302" s="199" t="s">
        <v>2100</v>
      </c>
      <c r="C302" s="199" t="s">
        <v>2101</v>
      </c>
    </row>
    <row r="303" customFormat="false" ht="11.25" hidden="false" customHeight="false" outlineLevel="0" collapsed="false">
      <c r="A303" s="199" t="s">
        <v>1346</v>
      </c>
      <c r="B303" s="199" t="s">
        <v>2102</v>
      </c>
      <c r="C303" s="199" t="s">
        <v>2103</v>
      </c>
    </row>
    <row r="304" customFormat="false" ht="11.25" hidden="false" customHeight="false" outlineLevel="0" collapsed="false">
      <c r="A304" s="199" t="s">
        <v>1346</v>
      </c>
      <c r="B304" s="199" t="s">
        <v>2104</v>
      </c>
      <c r="C304" s="199" t="s">
        <v>2105</v>
      </c>
    </row>
    <row r="305" customFormat="false" ht="11.25" hidden="false" customHeight="false" outlineLevel="0" collapsed="false">
      <c r="A305" s="199" t="s">
        <v>1346</v>
      </c>
      <c r="B305" s="199" t="s">
        <v>2106</v>
      </c>
      <c r="C305" s="199" t="s">
        <v>2107</v>
      </c>
    </row>
    <row r="306" customFormat="false" ht="11.25" hidden="false" customHeight="false" outlineLevel="0" collapsed="false">
      <c r="A306" s="199" t="s">
        <v>1346</v>
      </c>
      <c r="B306" s="199" t="s">
        <v>2108</v>
      </c>
      <c r="C306" s="199" t="s">
        <v>2109</v>
      </c>
    </row>
    <row r="307" customFormat="false" ht="11.25" hidden="false" customHeight="false" outlineLevel="0" collapsed="false">
      <c r="A307" s="199" t="s">
        <v>1346</v>
      </c>
      <c r="B307" s="199" t="s">
        <v>2110</v>
      </c>
      <c r="C307" s="199" t="s">
        <v>2111</v>
      </c>
    </row>
    <row r="308" customFormat="false" ht="11.25" hidden="false" customHeight="false" outlineLevel="0" collapsed="false">
      <c r="A308" s="199" t="s">
        <v>1346</v>
      </c>
      <c r="B308" s="199" t="s">
        <v>1346</v>
      </c>
      <c r="C308" s="199" t="s">
        <v>1347</v>
      </c>
    </row>
    <row r="309" customFormat="false" ht="11.25" hidden="false" customHeight="false" outlineLevel="0" collapsed="false">
      <c r="A309" s="199" t="s">
        <v>1346</v>
      </c>
      <c r="B309" s="199" t="s">
        <v>1351</v>
      </c>
      <c r="C309" s="199" t="s">
        <v>1352</v>
      </c>
    </row>
    <row r="310" customFormat="false" ht="11.25" hidden="false" customHeight="false" outlineLevel="0" collapsed="false">
      <c r="A310" s="199" t="s">
        <v>1353</v>
      </c>
      <c r="B310" s="199" t="s">
        <v>1353</v>
      </c>
      <c r="C310" s="199" t="s">
        <v>1354</v>
      </c>
    </row>
    <row r="311" customFormat="false" ht="11.25" hidden="false" customHeight="false" outlineLevel="0" collapsed="false">
      <c r="A311" s="199" t="s">
        <v>1360</v>
      </c>
      <c r="B311" s="199" t="s">
        <v>1361</v>
      </c>
      <c r="C311" s="199" t="s">
        <v>1362</v>
      </c>
    </row>
    <row r="312" customFormat="false" ht="11.25" hidden="false" customHeight="false" outlineLevel="0" collapsed="false">
      <c r="A312" s="199" t="s">
        <v>1360</v>
      </c>
      <c r="B312" s="199" t="s">
        <v>1366</v>
      </c>
      <c r="C312" s="199" t="s">
        <v>1367</v>
      </c>
    </row>
    <row r="313" customFormat="false" ht="11.25" hidden="false" customHeight="false" outlineLevel="0" collapsed="false">
      <c r="A313" s="199" t="s">
        <v>1360</v>
      </c>
      <c r="B313" s="199" t="s">
        <v>1370</v>
      </c>
      <c r="C313" s="199" t="s">
        <v>1371</v>
      </c>
    </row>
    <row r="314" customFormat="false" ht="11.25" hidden="false" customHeight="false" outlineLevel="0" collapsed="false">
      <c r="A314" s="199" t="s">
        <v>1360</v>
      </c>
      <c r="B314" s="199" t="s">
        <v>1374</v>
      </c>
      <c r="C314" s="199" t="s">
        <v>1375</v>
      </c>
    </row>
    <row r="315" customFormat="false" ht="11.25" hidden="false" customHeight="false" outlineLevel="0" collapsed="false">
      <c r="A315" s="199" t="s">
        <v>1360</v>
      </c>
      <c r="B315" s="199" t="s">
        <v>2112</v>
      </c>
      <c r="C315" s="199" t="s">
        <v>2113</v>
      </c>
    </row>
    <row r="316" customFormat="false" ht="11.25" hidden="false" customHeight="false" outlineLevel="0" collapsed="false">
      <c r="A316" s="199" t="s">
        <v>1360</v>
      </c>
      <c r="B316" s="199" t="s">
        <v>1376</v>
      </c>
      <c r="C316" s="199" t="s">
        <v>1377</v>
      </c>
    </row>
    <row r="317" customFormat="false" ht="11.25" hidden="false" customHeight="false" outlineLevel="0" collapsed="false">
      <c r="A317" s="199" t="s">
        <v>1360</v>
      </c>
      <c r="B317" s="199" t="s">
        <v>1380</v>
      </c>
      <c r="C317" s="199" t="s">
        <v>1381</v>
      </c>
    </row>
    <row r="318" customFormat="false" ht="11.25" hidden="false" customHeight="false" outlineLevel="0" collapsed="false">
      <c r="A318" s="199" t="s">
        <v>1360</v>
      </c>
      <c r="B318" s="199" t="s">
        <v>2114</v>
      </c>
      <c r="C318" s="199" t="s">
        <v>2115</v>
      </c>
    </row>
    <row r="319" customFormat="false" ht="11.25" hidden="false" customHeight="false" outlineLevel="0" collapsed="false">
      <c r="A319" s="199" t="s">
        <v>1360</v>
      </c>
      <c r="B319" s="199" t="s">
        <v>1360</v>
      </c>
      <c r="C319" s="199" t="s">
        <v>1382</v>
      </c>
    </row>
    <row r="320" customFormat="false" ht="11.25" hidden="false" customHeight="false" outlineLevel="0" collapsed="false">
      <c r="A320" s="199" t="s">
        <v>1360</v>
      </c>
      <c r="B320" s="199" t="s">
        <v>1383</v>
      </c>
      <c r="C320" s="199" t="s">
        <v>1384</v>
      </c>
    </row>
    <row r="321" customFormat="false" ht="11.25" hidden="false" customHeight="false" outlineLevel="0" collapsed="false">
      <c r="A321" s="199" t="s">
        <v>1385</v>
      </c>
      <c r="B321" s="199" t="s">
        <v>2116</v>
      </c>
      <c r="C321" s="199" t="s">
        <v>2117</v>
      </c>
    </row>
    <row r="322" customFormat="false" ht="11.25" hidden="false" customHeight="false" outlineLevel="0" collapsed="false">
      <c r="A322" s="199" t="s">
        <v>1385</v>
      </c>
      <c r="B322" s="199" t="s">
        <v>2118</v>
      </c>
      <c r="C322" s="199" t="s">
        <v>2119</v>
      </c>
    </row>
    <row r="323" customFormat="false" ht="11.25" hidden="false" customHeight="false" outlineLevel="0" collapsed="false">
      <c r="A323" s="199" t="s">
        <v>1385</v>
      </c>
      <c r="B323" s="199" t="s">
        <v>2120</v>
      </c>
      <c r="C323" s="199" t="s">
        <v>2121</v>
      </c>
    </row>
    <row r="324" customFormat="false" ht="11.25" hidden="false" customHeight="false" outlineLevel="0" collapsed="false">
      <c r="A324" s="199" t="s">
        <v>1385</v>
      </c>
      <c r="B324" s="199" t="s">
        <v>2122</v>
      </c>
      <c r="C324" s="199" t="s">
        <v>2123</v>
      </c>
    </row>
    <row r="325" customFormat="false" ht="11.25" hidden="false" customHeight="false" outlineLevel="0" collapsed="false">
      <c r="A325" s="199" t="s">
        <v>1385</v>
      </c>
      <c r="B325" s="199" t="s">
        <v>2124</v>
      </c>
      <c r="C325" s="199" t="s">
        <v>2125</v>
      </c>
    </row>
    <row r="326" customFormat="false" ht="11.25" hidden="false" customHeight="false" outlineLevel="0" collapsed="false">
      <c r="A326" s="199" t="s">
        <v>1385</v>
      </c>
      <c r="B326" s="199" t="s">
        <v>1385</v>
      </c>
      <c r="C326" s="199" t="s">
        <v>1386</v>
      </c>
    </row>
    <row r="327" customFormat="false" ht="11.25" hidden="false" customHeight="false" outlineLevel="0" collapsed="false">
      <c r="A327" s="199" t="s">
        <v>1385</v>
      </c>
      <c r="B327" s="199" t="s">
        <v>1392</v>
      </c>
      <c r="C327" s="199" t="s">
        <v>1393</v>
      </c>
    </row>
    <row r="328" customFormat="false" ht="11.25" hidden="false" customHeight="false" outlineLevel="0" collapsed="false">
      <c r="A328" s="199" t="s">
        <v>1385</v>
      </c>
      <c r="B328" s="199" t="s">
        <v>2126</v>
      </c>
      <c r="C328" s="199" t="s">
        <v>2127</v>
      </c>
    </row>
    <row r="329" customFormat="false" ht="11.25" hidden="false" customHeight="false" outlineLevel="0" collapsed="false">
      <c r="A329" s="199" t="s">
        <v>1394</v>
      </c>
      <c r="B329" s="199" t="s">
        <v>2128</v>
      </c>
      <c r="C329" s="199" t="s">
        <v>2129</v>
      </c>
    </row>
    <row r="330" customFormat="false" ht="11.25" hidden="false" customHeight="false" outlineLevel="0" collapsed="false">
      <c r="A330" s="199" t="s">
        <v>1394</v>
      </c>
      <c r="B330" s="199" t="s">
        <v>2130</v>
      </c>
      <c r="C330" s="199" t="s">
        <v>2131</v>
      </c>
    </row>
    <row r="331" customFormat="false" ht="11.25" hidden="false" customHeight="false" outlineLevel="0" collapsed="false">
      <c r="A331" s="199" t="s">
        <v>1394</v>
      </c>
      <c r="B331" s="199" t="s">
        <v>1428</v>
      </c>
      <c r="C331" s="199" t="s">
        <v>2132</v>
      </c>
    </row>
    <row r="332" customFormat="false" ht="11.25" hidden="false" customHeight="false" outlineLevel="0" collapsed="false">
      <c r="A332" s="199" t="s">
        <v>1394</v>
      </c>
      <c r="B332" s="199" t="s">
        <v>2133</v>
      </c>
      <c r="C332" s="199" t="s">
        <v>2134</v>
      </c>
    </row>
    <row r="333" customFormat="false" ht="11.25" hidden="false" customHeight="false" outlineLevel="0" collapsed="false">
      <c r="A333" s="199" t="s">
        <v>1394</v>
      </c>
      <c r="B333" s="199" t="s">
        <v>1395</v>
      </c>
      <c r="C333" s="199" t="s">
        <v>1396</v>
      </c>
    </row>
    <row r="334" customFormat="false" ht="11.25" hidden="false" customHeight="false" outlineLevel="0" collapsed="false">
      <c r="A334" s="199" t="s">
        <v>1394</v>
      </c>
      <c r="B334" s="199" t="s">
        <v>1394</v>
      </c>
      <c r="C334" s="199" t="s">
        <v>1400</v>
      </c>
    </row>
    <row r="335" customFormat="false" ht="11.25" hidden="false" customHeight="false" outlineLevel="0" collapsed="false">
      <c r="A335" s="199" t="s">
        <v>1401</v>
      </c>
      <c r="B335" s="199" t="s">
        <v>2135</v>
      </c>
      <c r="C335" s="199" t="s">
        <v>2136</v>
      </c>
    </row>
    <row r="336" customFormat="false" ht="11.25" hidden="false" customHeight="false" outlineLevel="0" collapsed="false">
      <c r="A336" s="199" t="s">
        <v>1401</v>
      </c>
      <c r="B336" s="199" t="s">
        <v>2137</v>
      </c>
      <c r="C336" s="199" t="s">
        <v>2138</v>
      </c>
    </row>
    <row r="337" customFormat="false" ht="11.25" hidden="false" customHeight="false" outlineLevel="0" collapsed="false">
      <c r="A337" s="199" t="s">
        <v>1401</v>
      </c>
      <c r="B337" s="199" t="s">
        <v>2139</v>
      </c>
      <c r="C337" s="199" t="s">
        <v>2140</v>
      </c>
    </row>
    <row r="338" customFormat="false" ht="11.25" hidden="false" customHeight="false" outlineLevel="0" collapsed="false">
      <c r="A338" s="199" t="s">
        <v>1401</v>
      </c>
      <c r="B338" s="199" t="s">
        <v>1402</v>
      </c>
      <c r="C338" s="199" t="s">
        <v>1403</v>
      </c>
    </row>
    <row r="339" customFormat="false" ht="11.25" hidden="false" customHeight="false" outlineLevel="0" collapsed="false">
      <c r="A339" s="199" t="s">
        <v>1401</v>
      </c>
      <c r="B339" s="199" t="s">
        <v>1407</v>
      </c>
      <c r="C339" s="199" t="s">
        <v>1408</v>
      </c>
    </row>
    <row r="340" customFormat="false" ht="11.25" hidden="false" customHeight="false" outlineLevel="0" collapsed="false">
      <c r="A340" s="199" t="s">
        <v>1401</v>
      </c>
      <c r="B340" s="199" t="s">
        <v>1409</v>
      </c>
      <c r="C340" s="199" t="s">
        <v>1410</v>
      </c>
    </row>
    <row r="341" customFormat="false" ht="11.25" hidden="false" customHeight="false" outlineLevel="0" collapsed="false">
      <c r="A341" s="199" t="s">
        <v>1401</v>
      </c>
      <c r="B341" s="199" t="s">
        <v>1411</v>
      </c>
      <c r="C341" s="199" t="s">
        <v>1412</v>
      </c>
    </row>
    <row r="342" customFormat="false" ht="11.25" hidden="false" customHeight="false" outlineLevel="0" collapsed="false">
      <c r="A342" s="199" t="s">
        <v>1401</v>
      </c>
      <c r="B342" s="199" t="s">
        <v>2141</v>
      </c>
      <c r="C342" s="199" t="s">
        <v>2142</v>
      </c>
    </row>
    <row r="343" customFormat="false" ht="11.25" hidden="false" customHeight="false" outlineLevel="0" collapsed="false">
      <c r="A343" s="199" t="s">
        <v>1401</v>
      </c>
      <c r="B343" s="199" t="s">
        <v>1401</v>
      </c>
      <c r="C343" s="199" t="s">
        <v>1415</v>
      </c>
    </row>
    <row r="344" customFormat="false" ht="11.25" hidden="false" customHeight="false" outlineLevel="0" collapsed="false">
      <c r="A344" s="199" t="s">
        <v>1401</v>
      </c>
      <c r="B344" s="199" t="s">
        <v>2143</v>
      </c>
      <c r="C344" s="199" t="s">
        <v>2144</v>
      </c>
    </row>
    <row r="345" customFormat="false" ht="11.25" hidden="false" customHeight="false" outlineLevel="0" collapsed="false">
      <c r="A345" s="199" t="s">
        <v>1418</v>
      </c>
      <c r="B345" s="199" t="s">
        <v>1419</v>
      </c>
      <c r="C345" s="199" t="s">
        <v>1420</v>
      </c>
    </row>
    <row r="346" customFormat="false" ht="11.25" hidden="false" customHeight="false" outlineLevel="0" collapsed="false">
      <c r="A346" s="199" t="s">
        <v>1418</v>
      </c>
      <c r="B346" s="199" t="s">
        <v>1424</v>
      </c>
      <c r="C346" s="199" t="s">
        <v>1425</v>
      </c>
    </row>
    <row r="347" customFormat="false" ht="11.25" hidden="false" customHeight="false" outlineLevel="0" collapsed="false">
      <c r="A347" s="199" t="s">
        <v>1418</v>
      </c>
      <c r="B347" s="199" t="s">
        <v>1426</v>
      </c>
      <c r="C347" s="199" t="s">
        <v>1427</v>
      </c>
    </row>
    <row r="348" customFormat="false" ht="11.25" hidden="false" customHeight="false" outlineLevel="0" collapsed="false">
      <c r="A348" s="199" t="s">
        <v>1418</v>
      </c>
      <c r="B348" s="199" t="s">
        <v>1428</v>
      </c>
      <c r="C348" s="199" t="s">
        <v>1429</v>
      </c>
    </row>
    <row r="349" customFormat="false" ht="11.25" hidden="false" customHeight="false" outlineLevel="0" collapsed="false">
      <c r="A349" s="199" t="s">
        <v>1418</v>
      </c>
      <c r="B349" s="199" t="s">
        <v>1057</v>
      </c>
      <c r="C349" s="199" t="s">
        <v>1430</v>
      </c>
    </row>
    <row r="350" customFormat="false" ht="11.25" hidden="false" customHeight="false" outlineLevel="0" collapsed="false">
      <c r="A350" s="199" t="s">
        <v>1418</v>
      </c>
      <c r="B350" s="199" t="s">
        <v>1431</v>
      </c>
      <c r="C350" s="199" t="s">
        <v>1432</v>
      </c>
    </row>
    <row r="351" customFormat="false" ht="11.25" hidden="false" customHeight="false" outlineLevel="0" collapsed="false">
      <c r="A351" s="199" t="s">
        <v>1418</v>
      </c>
      <c r="B351" s="199" t="s">
        <v>1439</v>
      </c>
      <c r="C351" s="199" t="s">
        <v>1440</v>
      </c>
    </row>
    <row r="352" customFormat="false" ht="11.25" hidden="false" customHeight="false" outlineLevel="0" collapsed="false">
      <c r="A352" s="199" t="s">
        <v>1418</v>
      </c>
      <c r="B352" s="199" t="s">
        <v>1441</v>
      </c>
      <c r="C352" s="199" t="s">
        <v>1442</v>
      </c>
    </row>
    <row r="353" customFormat="false" ht="11.25" hidden="false" customHeight="false" outlineLevel="0" collapsed="false">
      <c r="A353" s="199" t="s">
        <v>1418</v>
      </c>
      <c r="B353" s="199" t="s">
        <v>1276</v>
      </c>
      <c r="C353" s="199" t="s">
        <v>1443</v>
      </c>
    </row>
    <row r="354" customFormat="false" ht="11.25" hidden="false" customHeight="false" outlineLevel="0" collapsed="false">
      <c r="A354" s="199" t="s">
        <v>1418</v>
      </c>
      <c r="B354" s="199" t="s">
        <v>1444</v>
      </c>
      <c r="C354" s="199" t="s">
        <v>1445</v>
      </c>
    </row>
    <row r="355" customFormat="false" ht="11.25" hidden="false" customHeight="false" outlineLevel="0" collapsed="false">
      <c r="A355" s="199" t="s">
        <v>1418</v>
      </c>
      <c r="B355" s="199" t="s">
        <v>1446</v>
      </c>
      <c r="C355" s="199" t="s">
        <v>1447</v>
      </c>
    </row>
    <row r="356" customFormat="false" ht="11.25" hidden="false" customHeight="false" outlineLevel="0" collapsed="false">
      <c r="A356" s="199" t="s">
        <v>1418</v>
      </c>
      <c r="B356" s="199" t="s">
        <v>1448</v>
      </c>
      <c r="C356" s="199" t="s">
        <v>1449</v>
      </c>
    </row>
    <row r="357" customFormat="false" ht="11.25" hidden="false" customHeight="false" outlineLevel="0" collapsed="false">
      <c r="A357" s="199" t="s">
        <v>1418</v>
      </c>
      <c r="B357" s="199" t="s">
        <v>1452</v>
      </c>
      <c r="C357" s="199" t="s">
        <v>1453</v>
      </c>
    </row>
    <row r="358" customFormat="false" ht="11.25" hidden="false" customHeight="false" outlineLevel="0" collapsed="false">
      <c r="A358" s="199" t="s">
        <v>1418</v>
      </c>
      <c r="B358" s="199" t="s">
        <v>1456</v>
      </c>
      <c r="C358" s="199" t="s">
        <v>1457</v>
      </c>
    </row>
    <row r="359" customFormat="false" ht="11.25" hidden="false" customHeight="false" outlineLevel="0" collapsed="false">
      <c r="A359" s="199" t="s">
        <v>1418</v>
      </c>
      <c r="B359" s="199" t="s">
        <v>1418</v>
      </c>
      <c r="C359" s="199" t="s">
        <v>1458</v>
      </c>
    </row>
    <row r="360" customFormat="false" ht="11.25" hidden="false" customHeight="false" outlineLevel="0" collapsed="false">
      <c r="A360" s="199" t="s">
        <v>1418</v>
      </c>
      <c r="B360" s="199" t="s">
        <v>1459</v>
      </c>
      <c r="C360" s="199" t="s">
        <v>1460</v>
      </c>
    </row>
    <row r="361" customFormat="false" ht="11.25" hidden="false" customHeight="false" outlineLevel="0" collapsed="false">
      <c r="A361" s="199" t="s">
        <v>1461</v>
      </c>
      <c r="B361" s="199" t="s">
        <v>2145</v>
      </c>
      <c r="C361" s="199" t="s">
        <v>2146</v>
      </c>
    </row>
    <row r="362" customFormat="false" ht="11.25" hidden="false" customHeight="false" outlineLevel="0" collapsed="false">
      <c r="A362" s="199" t="s">
        <v>1461</v>
      </c>
      <c r="B362" s="199" t="s">
        <v>2147</v>
      </c>
      <c r="C362" s="199" t="s">
        <v>2148</v>
      </c>
    </row>
    <row r="363" customFormat="false" ht="11.25" hidden="false" customHeight="false" outlineLevel="0" collapsed="false">
      <c r="A363" s="199" t="s">
        <v>1461</v>
      </c>
      <c r="B363" s="199" t="s">
        <v>2149</v>
      </c>
      <c r="C363" s="199" t="s">
        <v>2150</v>
      </c>
    </row>
    <row r="364" customFormat="false" ht="11.25" hidden="false" customHeight="false" outlineLevel="0" collapsed="false">
      <c r="A364" s="199" t="s">
        <v>1461</v>
      </c>
      <c r="B364" s="199" t="s">
        <v>1462</v>
      </c>
      <c r="C364" s="199" t="s">
        <v>1463</v>
      </c>
    </row>
    <row r="365" customFormat="false" ht="11.25" hidden="false" customHeight="false" outlineLevel="0" collapsed="false">
      <c r="A365" s="199" t="s">
        <v>1461</v>
      </c>
      <c r="B365" s="199" t="s">
        <v>2151</v>
      </c>
      <c r="C365" s="199" t="s">
        <v>2152</v>
      </c>
    </row>
    <row r="366" customFormat="false" ht="11.25" hidden="false" customHeight="false" outlineLevel="0" collapsed="false">
      <c r="A366" s="199" t="s">
        <v>1461</v>
      </c>
      <c r="B366" s="199" t="s">
        <v>2153</v>
      </c>
      <c r="C366" s="199" t="s">
        <v>2154</v>
      </c>
    </row>
    <row r="367" customFormat="false" ht="11.25" hidden="false" customHeight="false" outlineLevel="0" collapsed="false">
      <c r="A367" s="199" t="s">
        <v>1461</v>
      </c>
      <c r="B367" s="199" t="s">
        <v>2155</v>
      </c>
      <c r="C367" s="199" t="s">
        <v>2156</v>
      </c>
    </row>
    <row r="368" customFormat="false" ht="11.25" hidden="false" customHeight="false" outlineLevel="0" collapsed="false">
      <c r="A368" s="199" t="s">
        <v>1461</v>
      </c>
      <c r="B368" s="199" t="s">
        <v>1461</v>
      </c>
      <c r="C368" s="199" t="s">
        <v>1467</v>
      </c>
    </row>
    <row r="369" customFormat="false" ht="11.25" hidden="false" customHeight="false" outlineLevel="0" collapsed="false">
      <c r="A369" s="199" t="s">
        <v>1461</v>
      </c>
      <c r="B369" s="199" t="s">
        <v>2157</v>
      </c>
      <c r="C369" s="199" t="s">
        <v>2158</v>
      </c>
    </row>
    <row r="370" customFormat="false" ht="11.25" hidden="false" customHeight="false" outlineLevel="0" collapsed="false">
      <c r="A370" s="199" t="s">
        <v>1468</v>
      </c>
      <c r="B370" s="199" t="s">
        <v>2159</v>
      </c>
      <c r="C370" s="199" t="s">
        <v>2160</v>
      </c>
    </row>
    <row r="371" customFormat="false" ht="11.25" hidden="false" customHeight="false" outlineLevel="0" collapsed="false">
      <c r="A371" s="199" t="s">
        <v>1468</v>
      </c>
      <c r="B371" s="199" t="s">
        <v>1469</v>
      </c>
      <c r="C371" s="199" t="s">
        <v>1470</v>
      </c>
    </row>
    <row r="372" customFormat="false" ht="11.25" hidden="false" customHeight="false" outlineLevel="0" collapsed="false">
      <c r="A372" s="199" t="s">
        <v>1468</v>
      </c>
      <c r="B372" s="199" t="s">
        <v>2161</v>
      </c>
      <c r="C372" s="199" t="s">
        <v>2162</v>
      </c>
    </row>
    <row r="373" customFormat="false" ht="11.25" hidden="false" customHeight="false" outlineLevel="0" collapsed="false">
      <c r="A373" s="199" t="s">
        <v>1468</v>
      </c>
      <c r="B373" s="199" t="s">
        <v>1474</v>
      </c>
      <c r="C373" s="199" t="s">
        <v>1475</v>
      </c>
    </row>
    <row r="374" customFormat="false" ht="11.25" hidden="false" customHeight="false" outlineLevel="0" collapsed="false">
      <c r="A374" s="199" t="s">
        <v>1468</v>
      </c>
      <c r="B374" s="199" t="s">
        <v>1476</v>
      </c>
      <c r="C374" s="199" t="s">
        <v>1477</v>
      </c>
    </row>
    <row r="375" customFormat="false" ht="11.25" hidden="false" customHeight="false" outlineLevel="0" collapsed="false">
      <c r="A375" s="199" t="s">
        <v>1468</v>
      </c>
      <c r="B375" s="199" t="s">
        <v>1482</v>
      </c>
      <c r="C375" s="199" t="s">
        <v>1483</v>
      </c>
    </row>
    <row r="376" customFormat="false" ht="11.25" hidden="false" customHeight="false" outlineLevel="0" collapsed="false">
      <c r="A376" s="199" t="s">
        <v>1468</v>
      </c>
      <c r="B376" s="199" t="s">
        <v>1484</v>
      </c>
      <c r="C376" s="199" t="s">
        <v>1485</v>
      </c>
    </row>
    <row r="377" customFormat="false" ht="11.25" hidden="false" customHeight="false" outlineLevel="0" collapsed="false">
      <c r="A377" s="199" t="s">
        <v>1468</v>
      </c>
      <c r="B377" s="199" t="s">
        <v>2163</v>
      </c>
      <c r="C377" s="199" t="s">
        <v>2164</v>
      </c>
    </row>
    <row r="378" customFormat="false" ht="11.25" hidden="false" customHeight="false" outlineLevel="0" collapsed="false">
      <c r="A378" s="199" t="s">
        <v>1468</v>
      </c>
      <c r="B378" s="199" t="s">
        <v>2165</v>
      </c>
      <c r="C378" s="199" t="s">
        <v>2166</v>
      </c>
    </row>
    <row r="379" customFormat="false" ht="11.25" hidden="false" customHeight="false" outlineLevel="0" collapsed="false">
      <c r="A379" s="199" t="s">
        <v>1468</v>
      </c>
      <c r="B379" s="199" t="s">
        <v>2167</v>
      </c>
      <c r="C379" s="199" t="s">
        <v>2168</v>
      </c>
    </row>
    <row r="380" customFormat="false" ht="11.25" hidden="false" customHeight="false" outlineLevel="0" collapsed="false">
      <c r="A380" s="199" t="s">
        <v>1468</v>
      </c>
      <c r="B380" s="199" t="s">
        <v>2169</v>
      </c>
      <c r="C380" s="199" t="s">
        <v>2170</v>
      </c>
    </row>
    <row r="381" customFormat="false" ht="11.25" hidden="false" customHeight="false" outlineLevel="0" collapsed="false">
      <c r="A381" s="199" t="s">
        <v>1468</v>
      </c>
      <c r="B381" s="199" t="s">
        <v>1468</v>
      </c>
      <c r="C381" s="199" t="s">
        <v>1488</v>
      </c>
    </row>
    <row r="382" customFormat="false" ht="11.25" hidden="false" customHeight="false" outlineLevel="0" collapsed="false">
      <c r="A382" s="199" t="s">
        <v>1489</v>
      </c>
      <c r="B382" s="199" t="s">
        <v>1489</v>
      </c>
      <c r="C382" s="199" t="s">
        <v>1490</v>
      </c>
    </row>
    <row r="383" customFormat="false" ht="11.25" hidden="false" customHeight="false" outlineLevel="0" collapsed="false">
      <c r="A383" s="199" t="s">
        <v>1517</v>
      </c>
      <c r="B383" s="199" t="s">
        <v>1517</v>
      </c>
      <c r="C383" s="199" t="s">
        <v>1518</v>
      </c>
    </row>
    <row r="384" customFormat="false" ht="11.25" hidden="false" customHeight="false" outlineLevel="0" collapsed="false">
      <c r="A384" s="199" t="s">
        <v>1552</v>
      </c>
      <c r="B384" s="199" t="s">
        <v>1552</v>
      </c>
      <c r="C384" s="199" t="s">
        <v>1553</v>
      </c>
    </row>
    <row r="385" customFormat="false" ht="11.25" hidden="false" customHeight="false" outlineLevel="0" collapsed="false">
      <c r="A385" s="199" t="s">
        <v>1563</v>
      </c>
      <c r="B385" s="199" t="s">
        <v>1563</v>
      </c>
      <c r="C385" s="199" t="s">
        <v>1564</v>
      </c>
    </row>
    <row r="386" customFormat="false" ht="11.25" hidden="false" customHeight="false" outlineLevel="0" collapsed="false">
      <c r="A386" s="199" t="s">
        <v>1587</v>
      </c>
      <c r="B386" s="199" t="s">
        <v>1587</v>
      </c>
      <c r="C386" s="199" t="s">
        <v>1588</v>
      </c>
    </row>
    <row r="387" customFormat="false" ht="11.25" hidden="false" customHeight="false" outlineLevel="0" collapsed="false">
      <c r="A387" s="199" t="s">
        <v>152</v>
      </c>
      <c r="B387" s="199" t="s">
        <v>152</v>
      </c>
      <c r="C387" s="199" t="s">
        <v>210</v>
      </c>
    </row>
    <row r="388" customFormat="false" ht="11.25" hidden="false" customHeight="false" outlineLevel="0" collapsed="false">
      <c r="A388" s="199" t="s">
        <v>1793</v>
      </c>
      <c r="B388" s="199" t="s">
        <v>1793</v>
      </c>
      <c r="C388" s="199" t="s">
        <v>1794</v>
      </c>
    </row>
    <row r="389" customFormat="false" ht="11.25" hidden="false" customHeight="false" outlineLevel="0" collapsed="false">
      <c r="A389" s="199" t="s">
        <v>1800</v>
      </c>
      <c r="B389" s="199" t="s">
        <v>1800</v>
      </c>
      <c r="C389" s="199" t="s">
        <v>1801</v>
      </c>
    </row>
    <row r="390" customFormat="false" ht="11.25" hidden="false" customHeight="false" outlineLevel="0" collapsed="false">
      <c r="A390" s="199" t="s">
        <v>1814</v>
      </c>
      <c r="B390" s="199" t="s">
        <v>1814</v>
      </c>
      <c r="C390" s="199" t="s">
        <v>18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5"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30" width="9.13"/>
  </cols>
  <sheetData>
    <row r="1" customFormat="false" ht="10.5" hidden="false" customHeight="true" outlineLevel="0" collapsed="false">
      <c r="AA1" s="30" t="s">
        <v>23</v>
      </c>
    </row>
    <row r="2" customFormat="false" ht="16.5" hidden="false" customHeight="true" outlineLevel="0" collapsed="false">
      <c r="B2" s="31" t="e">
        <f aca="false">"Код шаблона: "&amp;getCode()</f>
        <v>#VALUE!</v>
      </c>
      <c r="C2" s="31"/>
      <c r="D2" s="31"/>
      <c r="E2" s="31"/>
      <c r="F2" s="31"/>
      <c r="G2" s="31"/>
      <c r="V2" s="32"/>
    </row>
    <row r="3" customFormat="false" ht="18" hidden="false" customHeight="true" outlineLevel="0" collapsed="false">
      <c r="B3" s="33" t="e">
        <f aca="false">"Версия "&amp;Getversion()</f>
        <v>#VALUE!</v>
      </c>
      <c r="C3" s="33"/>
      <c r="H3" s="32"/>
      <c r="I3" s="32"/>
      <c r="J3" s="32"/>
      <c r="K3" s="32"/>
      <c r="L3" s="32"/>
      <c r="M3" s="32"/>
      <c r="N3" s="32"/>
      <c r="O3" s="32"/>
      <c r="P3" s="32"/>
      <c r="Q3" s="32"/>
      <c r="R3" s="32"/>
      <c r="V3" s="32"/>
      <c r="W3" s="32"/>
      <c r="X3" s="32"/>
      <c r="Y3" s="32"/>
    </row>
    <row r="4" customFormat="false" ht="6" hidden="false" customHeight="true" outlineLevel="0" collapsed="false">
      <c r="B4" s="32"/>
      <c r="C4" s="32"/>
      <c r="D4" s="32"/>
      <c r="E4" s="32"/>
      <c r="F4" s="32"/>
      <c r="G4" s="32"/>
      <c r="H4" s="32"/>
      <c r="I4" s="32"/>
      <c r="J4" s="32"/>
      <c r="K4" s="32"/>
      <c r="L4" s="32"/>
      <c r="M4" s="32"/>
      <c r="N4" s="32"/>
      <c r="O4" s="32"/>
      <c r="P4" s="32"/>
      <c r="Q4" s="32"/>
      <c r="R4" s="32"/>
      <c r="S4" s="32"/>
      <c r="T4" s="32"/>
      <c r="U4" s="32"/>
      <c r="V4" s="32"/>
      <c r="W4" s="32"/>
      <c r="X4" s="32"/>
      <c r="Y4" s="32"/>
    </row>
    <row r="5" customFormat="false" ht="32.25" hidden="false" customHeight="true" outlineLevel="0" collapsed="false">
      <c r="A5" s="32"/>
      <c r="B5" s="34" t="s">
        <v>24</v>
      </c>
      <c r="C5" s="34"/>
      <c r="D5" s="34"/>
      <c r="E5" s="34"/>
      <c r="F5" s="34"/>
      <c r="G5" s="34"/>
      <c r="H5" s="34"/>
      <c r="I5" s="34"/>
      <c r="J5" s="34"/>
      <c r="K5" s="34"/>
      <c r="L5" s="34"/>
      <c r="M5" s="34"/>
      <c r="N5" s="34"/>
      <c r="O5" s="34"/>
      <c r="P5" s="34"/>
      <c r="Q5" s="34"/>
      <c r="R5" s="34"/>
      <c r="S5" s="34"/>
      <c r="T5" s="34"/>
      <c r="U5" s="34"/>
      <c r="V5" s="34"/>
      <c r="W5" s="34"/>
      <c r="X5" s="34"/>
      <c r="Y5" s="34"/>
      <c r="Z5" s="35"/>
    </row>
    <row r="6" customFormat="false" ht="9.75" hidden="false" customHeight="true" outlineLevel="0" collapsed="false">
      <c r="A6" s="32"/>
      <c r="B6" s="36"/>
      <c r="C6" s="37"/>
      <c r="D6" s="38"/>
      <c r="E6" s="39"/>
      <c r="F6" s="39"/>
      <c r="G6" s="39"/>
      <c r="H6" s="39"/>
      <c r="I6" s="39"/>
      <c r="J6" s="39"/>
      <c r="K6" s="39"/>
      <c r="L6" s="39"/>
      <c r="M6" s="39"/>
      <c r="N6" s="39"/>
      <c r="O6" s="39"/>
      <c r="P6" s="39"/>
      <c r="Q6" s="39"/>
      <c r="R6" s="39"/>
      <c r="S6" s="39"/>
      <c r="T6" s="39"/>
      <c r="U6" s="39"/>
      <c r="V6" s="39"/>
      <c r="W6" s="39"/>
      <c r="X6" s="39"/>
      <c r="Y6" s="40"/>
      <c r="Z6" s="35"/>
    </row>
    <row r="7" customFormat="false" ht="15" hidden="false" customHeight="true" outlineLevel="0" collapsed="false">
      <c r="A7" s="32"/>
      <c r="B7" s="41"/>
      <c r="C7" s="32"/>
      <c r="D7" s="42"/>
      <c r="E7" s="43" t="s">
        <v>25</v>
      </c>
      <c r="F7" s="43"/>
      <c r="G7" s="43"/>
      <c r="H7" s="43"/>
      <c r="I7" s="43"/>
      <c r="J7" s="43"/>
      <c r="K7" s="43"/>
      <c r="L7" s="43"/>
      <c r="M7" s="43"/>
      <c r="N7" s="43"/>
      <c r="O7" s="43"/>
      <c r="P7" s="43"/>
      <c r="Q7" s="43"/>
      <c r="R7" s="43"/>
      <c r="S7" s="43"/>
      <c r="T7" s="43"/>
      <c r="U7" s="43"/>
      <c r="V7" s="43"/>
      <c r="W7" s="43"/>
      <c r="X7" s="43"/>
      <c r="Y7" s="44"/>
      <c r="Z7" s="35"/>
    </row>
    <row r="8" customFormat="false" ht="15" hidden="false" customHeight="true" outlineLevel="0" collapsed="false">
      <c r="A8" s="32"/>
      <c r="B8" s="41"/>
      <c r="C8" s="32"/>
      <c r="D8" s="42"/>
      <c r="E8" s="43"/>
      <c r="F8" s="43"/>
      <c r="G8" s="43"/>
      <c r="H8" s="43"/>
      <c r="I8" s="43"/>
      <c r="J8" s="43"/>
      <c r="K8" s="43"/>
      <c r="L8" s="43"/>
      <c r="M8" s="43"/>
      <c r="N8" s="43"/>
      <c r="O8" s="43"/>
      <c r="P8" s="43"/>
      <c r="Q8" s="43"/>
      <c r="R8" s="43"/>
      <c r="S8" s="43"/>
      <c r="T8" s="43"/>
      <c r="U8" s="43"/>
      <c r="V8" s="43"/>
      <c r="W8" s="43"/>
      <c r="X8" s="43"/>
      <c r="Y8" s="44"/>
      <c r="Z8" s="35"/>
    </row>
    <row r="9" customFormat="false" ht="15" hidden="false" customHeight="true" outlineLevel="0" collapsed="false">
      <c r="A9" s="32"/>
      <c r="B9" s="41"/>
      <c r="C9" s="32"/>
      <c r="D9" s="42"/>
      <c r="E9" s="43"/>
      <c r="F9" s="43"/>
      <c r="G9" s="43"/>
      <c r="H9" s="43"/>
      <c r="I9" s="43"/>
      <c r="J9" s="43"/>
      <c r="K9" s="43"/>
      <c r="L9" s="43"/>
      <c r="M9" s="43"/>
      <c r="N9" s="43"/>
      <c r="O9" s="43"/>
      <c r="P9" s="43"/>
      <c r="Q9" s="43"/>
      <c r="R9" s="43"/>
      <c r="S9" s="43"/>
      <c r="T9" s="43"/>
      <c r="U9" s="43"/>
      <c r="V9" s="43"/>
      <c r="W9" s="43"/>
      <c r="X9" s="43"/>
      <c r="Y9" s="44"/>
      <c r="Z9" s="35"/>
    </row>
    <row r="10" customFormat="false" ht="10.5" hidden="false" customHeight="true" outlineLevel="0" collapsed="false">
      <c r="A10" s="32"/>
      <c r="B10" s="41"/>
      <c r="C10" s="32"/>
      <c r="D10" s="42"/>
      <c r="E10" s="43"/>
      <c r="F10" s="43"/>
      <c r="G10" s="43"/>
      <c r="H10" s="43"/>
      <c r="I10" s="43"/>
      <c r="J10" s="43"/>
      <c r="K10" s="43"/>
      <c r="L10" s="43"/>
      <c r="M10" s="43"/>
      <c r="N10" s="43"/>
      <c r="O10" s="43"/>
      <c r="P10" s="43"/>
      <c r="Q10" s="43"/>
      <c r="R10" s="43"/>
      <c r="S10" s="43"/>
      <c r="T10" s="43"/>
      <c r="U10" s="43"/>
      <c r="V10" s="43"/>
      <c r="W10" s="43"/>
      <c r="X10" s="43"/>
      <c r="Y10" s="44"/>
      <c r="Z10" s="35"/>
    </row>
    <row r="11" customFormat="false" ht="27" hidden="false" customHeight="true" outlineLevel="0" collapsed="false">
      <c r="A11" s="32"/>
      <c r="B11" s="41"/>
      <c r="C11" s="32"/>
      <c r="D11" s="42"/>
      <c r="E11" s="43"/>
      <c r="F11" s="43"/>
      <c r="G11" s="43"/>
      <c r="H11" s="43"/>
      <c r="I11" s="43"/>
      <c r="J11" s="43"/>
      <c r="K11" s="43"/>
      <c r="L11" s="43"/>
      <c r="M11" s="43"/>
      <c r="N11" s="43"/>
      <c r="O11" s="43"/>
      <c r="P11" s="43"/>
      <c r="Q11" s="43"/>
      <c r="R11" s="43"/>
      <c r="S11" s="43"/>
      <c r="T11" s="43"/>
      <c r="U11" s="43"/>
      <c r="V11" s="43"/>
      <c r="W11" s="43"/>
      <c r="X11" s="43"/>
      <c r="Y11" s="44"/>
      <c r="Z11" s="35"/>
    </row>
    <row r="12" customFormat="false" ht="12" hidden="false" customHeight="true" outlineLevel="0" collapsed="false">
      <c r="A12" s="32"/>
      <c r="B12" s="41"/>
      <c r="C12" s="32"/>
      <c r="D12" s="42"/>
      <c r="E12" s="43"/>
      <c r="F12" s="43"/>
      <c r="G12" s="43"/>
      <c r="H12" s="43"/>
      <c r="I12" s="43"/>
      <c r="J12" s="43"/>
      <c r="K12" s="43"/>
      <c r="L12" s="43"/>
      <c r="M12" s="43"/>
      <c r="N12" s="43"/>
      <c r="O12" s="43"/>
      <c r="P12" s="43"/>
      <c r="Q12" s="43"/>
      <c r="R12" s="43"/>
      <c r="S12" s="43"/>
      <c r="T12" s="43"/>
      <c r="U12" s="43"/>
      <c r="V12" s="43"/>
      <c r="W12" s="43"/>
      <c r="X12" s="43"/>
      <c r="Y12" s="44"/>
      <c r="Z12" s="35"/>
    </row>
    <row r="13" customFormat="false" ht="38.25" hidden="false" customHeight="true" outlineLevel="0" collapsed="false">
      <c r="A13" s="32"/>
      <c r="B13" s="41"/>
      <c r="C13" s="32"/>
      <c r="D13" s="42"/>
      <c r="E13" s="43"/>
      <c r="F13" s="43"/>
      <c r="G13" s="43"/>
      <c r="H13" s="43"/>
      <c r="I13" s="43"/>
      <c r="J13" s="43"/>
      <c r="K13" s="43"/>
      <c r="L13" s="43"/>
      <c r="M13" s="43"/>
      <c r="N13" s="43"/>
      <c r="O13" s="43"/>
      <c r="P13" s="43"/>
      <c r="Q13" s="43"/>
      <c r="R13" s="43"/>
      <c r="S13" s="43"/>
      <c r="T13" s="43"/>
      <c r="U13" s="43"/>
      <c r="V13" s="43"/>
      <c r="W13" s="43"/>
      <c r="X13" s="43"/>
      <c r="Y13" s="45"/>
      <c r="Z13" s="35"/>
    </row>
    <row r="14" customFormat="false" ht="15" hidden="false" customHeight="true" outlineLevel="0" collapsed="false">
      <c r="A14" s="32"/>
      <c r="B14" s="41"/>
      <c r="C14" s="32"/>
      <c r="D14" s="42"/>
      <c r="E14" s="43"/>
      <c r="F14" s="43"/>
      <c r="G14" s="43"/>
      <c r="H14" s="43"/>
      <c r="I14" s="43"/>
      <c r="J14" s="43"/>
      <c r="K14" s="43"/>
      <c r="L14" s="43"/>
      <c r="M14" s="43"/>
      <c r="N14" s="43"/>
      <c r="O14" s="43"/>
      <c r="P14" s="43"/>
      <c r="Q14" s="43"/>
      <c r="R14" s="43"/>
      <c r="S14" s="43"/>
      <c r="T14" s="43"/>
      <c r="U14" s="43"/>
      <c r="V14" s="43"/>
      <c r="W14" s="43"/>
      <c r="X14" s="43"/>
      <c r="Y14" s="44"/>
      <c r="Z14" s="35"/>
    </row>
    <row r="15" customFormat="false" ht="15" hidden="false" customHeight="false" outlineLevel="0" collapsed="false">
      <c r="A15" s="32"/>
      <c r="B15" s="41"/>
      <c r="C15" s="32"/>
      <c r="D15" s="42"/>
      <c r="E15" s="43"/>
      <c r="F15" s="43"/>
      <c r="G15" s="43"/>
      <c r="H15" s="43"/>
      <c r="I15" s="43"/>
      <c r="J15" s="43"/>
      <c r="K15" s="43"/>
      <c r="L15" s="43"/>
      <c r="M15" s="43"/>
      <c r="N15" s="43"/>
      <c r="O15" s="43"/>
      <c r="P15" s="43"/>
      <c r="Q15" s="43"/>
      <c r="R15" s="43"/>
      <c r="S15" s="43"/>
      <c r="T15" s="43"/>
      <c r="U15" s="43"/>
      <c r="V15" s="43"/>
      <c r="W15" s="43"/>
      <c r="X15" s="43"/>
      <c r="Y15" s="44"/>
      <c r="Z15" s="35"/>
    </row>
    <row r="16" customFormat="false" ht="15" hidden="false" customHeight="false" outlineLevel="0" collapsed="false">
      <c r="A16" s="32"/>
      <c r="B16" s="41"/>
      <c r="C16" s="32"/>
      <c r="D16" s="42"/>
      <c r="E16" s="43"/>
      <c r="F16" s="43"/>
      <c r="G16" s="43"/>
      <c r="H16" s="43"/>
      <c r="I16" s="43"/>
      <c r="J16" s="43"/>
      <c r="K16" s="43"/>
      <c r="L16" s="43"/>
      <c r="M16" s="43"/>
      <c r="N16" s="43"/>
      <c r="O16" s="43"/>
      <c r="P16" s="43"/>
      <c r="Q16" s="43"/>
      <c r="R16" s="43"/>
      <c r="S16" s="43"/>
      <c r="T16" s="43"/>
      <c r="U16" s="43"/>
      <c r="V16" s="43"/>
      <c r="W16" s="43"/>
      <c r="X16" s="43"/>
      <c r="Y16" s="44"/>
      <c r="Z16" s="35"/>
    </row>
    <row r="17" customFormat="false" ht="15" hidden="false" customHeight="true" outlineLevel="0" collapsed="false">
      <c r="A17" s="32"/>
      <c r="B17" s="41"/>
      <c r="C17" s="32"/>
      <c r="D17" s="42"/>
      <c r="E17" s="43"/>
      <c r="F17" s="43"/>
      <c r="G17" s="43"/>
      <c r="H17" s="43"/>
      <c r="I17" s="43"/>
      <c r="J17" s="43"/>
      <c r="K17" s="43"/>
      <c r="L17" s="43"/>
      <c r="M17" s="43"/>
      <c r="N17" s="43"/>
      <c r="O17" s="43"/>
      <c r="P17" s="43"/>
      <c r="Q17" s="43"/>
      <c r="R17" s="43"/>
      <c r="S17" s="43"/>
      <c r="T17" s="43"/>
      <c r="U17" s="43"/>
      <c r="V17" s="43"/>
      <c r="W17" s="43"/>
      <c r="X17" s="43"/>
      <c r="Y17" s="44"/>
      <c r="Z17" s="35"/>
    </row>
    <row r="18" customFormat="false" ht="15" hidden="false" customHeight="false" outlineLevel="0" collapsed="false">
      <c r="A18" s="32"/>
      <c r="B18" s="41"/>
      <c r="C18" s="32"/>
      <c r="D18" s="42"/>
      <c r="E18" s="43"/>
      <c r="F18" s="43"/>
      <c r="G18" s="43"/>
      <c r="H18" s="43"/>
      <c r="I18" s="43"/>
      <c r="J18" s="43"/>
      <c r="K18" s="43"/>
      <c r="L18" s="43"/>
      <c r="M18" s="43"/>
      <c r="N18" s="43"/>
      <c r="O18" s="43"/>
      <c r="P18" s="43"/>
      <c r="Q18" s="43"/>
      <c r="R18" s="43"/>
      <c r="S18" s="43"/>
      <c r="T18" s="43"/>
      <c r="U18" s="43"/>
      <c r="V18" s="43"/>
      <c r="W18" s="43"/>
      <c r="X18" s="43"/>
      <c r="Y18" s="44"/>
      <c r="Z18" s="35"/>
    </row>
    <row r="19" customFormat="false" ht="59.25" hidden="false" customHeight="true" outlineLevel="0" collapsed="false">
      <c r="A19" s="32"/>
      <c r="B19" s="41"/>
      <c r="C19" s="32"/>
      <c r="D19" s="46"/>
      <c r="E19" s="43"/>
      <c r="F19" s="43"/>
      <c r="G19" s="43"/>
      <c r="H19" s="43"/>
      <c r="I19" s="43"/>
      <c r="J19" s="43"/>
      <c r="K19" s="43"/>
      <c r="L19" s="43"/>
      <c r="M19" s="43"/>
      <c r="N19" s="43"/>
      <c r="O19" s="43"/>
      <c r="P19" s="43"/>
      <c r="Q19" s="43"/>
      <c r="R19" s="43"/>
      <c r="S19" s="43"/>
      <c r="T19" s="43"/>
      <c r="U19" s="43"/>
      <c r="V19" s="43"/>
      <c r="W19" s="43"/>
      <c r="X19" s="43"/>
      <c r="Y19" s="44"/>
      <c r="Z19" s="35"/>
    </row>
    <row r="20" customFormat="false" ht="15" hidden="true" customHeight="false" outlineLevel="0" collapsed="false">
      <c r="A20" s="32"/>
      <c r="B20" s="41"/>
      <c r="C20" s="32"/>
      <c r="D20" s="46"/>
      <c r="E20" s="47"/>
      <c r="F20" s="47"/>
      <c r="G20" s="47"/>
      <c r="H20" s="47"/>
      <c r="I20" s="47"/>
      <c r="J20" s="47"/>
      <c r="K20" s="47"/>
      <c r="L20" s="47"/>
      <c r="M20" s="47"/>
      <c r="N20" s="47"/>
      <c r="O20" s="47"/>
      <c r="P20" s="47"/>
      <c r="Q20" s="47"/>
      <c r="R20" s="47"/>
      <c r="S20" s="47"/>
      <c r="T20" s="47"/>
      <c r="U20" s="47"/>
      <c r="V20" s="47"/>
      <c r="W20" s="47"/>
      <c r="X20" s="47"/>
      <c r="Y20" s="44"/>
      <c r="Z20" s="35"/>
    </row>
    <row r="21" customFormat="false" ht="14.25" hidden="true" customHeight="true" outlineLevel="0" collapsed="false">
      <c r="A21" s="32"/>
      <c r="B21" s="41"/>
      <c r="C21" s="32"/>
      <c r="D21" s="42"/>
      <c r="E21" s="48" t="s">
        <v>26</v>
      </c>
      <c r="F21" s="49" t="s">
        <v>27</v>
      </c>
      <c r="G21" s="49"/>
      <c r="H21" s="49"/>
      <c r="I21" s="49"/>
      <c r="J21" s="49"/>
      <c r="K21" s="49"/>
      <c r="L21" s="49"/>
      <c r="M21" s="49"/>
      <c r="N21" s="50"/>
      <c r="O21" s="51" t="s">
        <v>26</v>
      </c>
      <c r="P21" s="52" t="s">
        <v>28</v>
      </c>
      <c r="Q21" s="52"/>
      <c r="R21" s="52"/>
      <c r="S21" s="52"/>
      <c r="T21" s="52"/>
      <c r="U21" s="52"/>
      <c r="V21" s="52"/>
      <c r="W21" s="52"/>
      <c r="X21" s="52"/>
      <c r="Y21" s="44"/>
      <c r="Z21" s="35"/>
    </row>
    <row r="22" customFormat="false" ht="14.25" hidden="true" customHeight="true" outlineLevel="0" collapsed="false">
      <c r="A22" s="32"/>
      <c r="B22" s="41"/>
      <c r="C22" s="32"/>
      <c r="D22" s="42"/>
      <c r="E22" s="53" t="s">
        <v>26</v>
      </c>
      <c r="F22" s="49" t="s">
        <v>29</v>
      </c>
      <c r="G22" s="49"/>
      <c r="H22" s="49"/>
      <c r="I22" s="49"/>
      <c r="J22" s="49"/>
      <c r="K22" s="49"/>
      <c r="L22" s="49"/>
      <c r="M22" s="49"/>
      <c r="N22" s="50"/>
      <c r="O22" s="54" t="s">
        <v>26</v>
      </c>
      <c r="P22" s="52" t="s">
        <v>30</v>
      </c>
      <c r="Q22" s="52"/>
      <c r="R22" s="52"/>
      <c r="S22" s="52"/>
      <c r="T22" s="52"/>
      <c r="U22" s="52"/>
      <c r="V22" s="52"/>
      <c r="W22" s="52"/>
      <c r="X22" s="52"/>
      <c r="Y22" s="44"/>
      <c r="Z22" s="35"/>
    </row>
    <row r="23" customFormat="false" ht="27" hidden="true" customHeight="true" outlineLevel="0" collapsed="false">
      <c r="A23" s="32"/>
      <c r="B23" s="41"/>
      <c r="C23" s="32"/>
      <c r="D23" s="42"/>
      <c r="E23" s="39"/>
      <c r="F23" s="50"/>
      <c r="G23" s="50"/>
      <c r="H23" s="50"/>
      <c r="I23" s="50"/>
      <c r="J23" s="50"/>
      <c r="K23" s="50"/>
      <c r="L23" s="50"/>
      <c r="M23" s="50"/>
      <c r="N23" s="50"/>
      <c r="O23" s="39"/>
      <c r="P23" s="55" t="s">
        <v>31</v>
      </c>
      <c r="Q23" s="55"/>
      <c r="R23" s="55"/>
      <c r="S23" s="55"/>
      <c r="T23" s="55"/>
      <c r="U23" s="55"/>
      <c r="V23" s="55"/>
      <c r="W23" s="55"/>
      <c r="X23" s="50"/>
      <c r="Y23" s="44"/>
      <c r="Z23" s="35"/>
    </row>
    <row r="24" customFormat="false" ht="10.5" hidden="true" customHeight="true" outlineLevel="0" collapsed="false">
      <c r="A24" s="32"/>
      <c r="B24" s="41"/>
      <c r="C24" s="32"/>
      <c r="D24" s="42"/>
      <c r="E24" s="50"/>
      <c r="F24" s="50"/>
      <c r="G24" s="50"/>
      <c r="H24" s="50"/>
      <c r="I24" s="50"/>
      <c r="J24" s="50"/>
      <c r="K24" s="50"/>
      <c r="L24" s="50"/>
      <c r="M24" s="50"/>
      <c r="N24" s="50"/>
      <c r="O24" s="50"/>
      <c r="P24" s="50"/>
      <c r="Q24" s="50"/>
      <c r="R24" s="50"/>
      <c r="S24" s="50"/>
      <c r="T24" s="50"/>
      <c r="U24" s="50"/>
      <c r="V24" s="50"/>
      <c r="W24" s="50"/>
      <c r="X24" s="50"/>
      <c r="Y24" s="44"/>
      <c r="Z24" s="35"/>
    </row>
    <row r="25" customFormat="false" ht="27" hidden="true" customHeight="true" outlineLevel="0" collapsed="false">
      <c r="A25" s="32"/>
      <c r="B25" s="41"/>
      <c r="C25" s="32"/>
      <c r="D25" s="42"/>
      <c r="E25" s="50"/>
      <c r="F25" s="50"/>
      <c r="G25" s="50"/>
      <c r="H25" s="50"/>
      <c r="I25" s="50"/>
      <c r="J25" s="50"/>
      <c r="K25" s="50"/>
      <c r="L25" s="50"/>
      <c r="M25" s="50"/>
      <c r="N25" s="50"/>
      <c r="O25" s="50"/>
      <c r="P25" s="50"/>
      <c r="Q25" s="50"/>
      <c r="R25" s="50"/>
      <c r="S25" s="50"/>
      <c r="T25" s="50"/>
      <c r="U25" s="50"/>
      <c r="V25" s="50"/>
      <c r="W25" s="50"/>
      <c r="X25" s="50"/>
      <c r="Y25" s="44"/>
      <c r="Z25" s="35"/>
    </row>
    <row r="26" customFormat="false" ht="12" hidden="true" customHeight="true" outlineLevel="0" collapsed="false">
      <c r="A26" s="32"/>
      <c r="B26" s="41"/>
      <c r="C26" s="32"/>
      <c r="D26" s="42"/>
      <c r="E26" s="50"/>
      <c r="F26" s="50"/>
      <c r="G26" s="50"/>
      <c r="H26" s="50"/>
      <c r="I26" s="50"/>
      <c r="J26" s="50"/>
      <c r="K26" s="50"/>
      <c r="L26" s="50"/>
      <c r="M26" s="50"/>
      <c r="N26" s="50"/>
      <c r="O26" s="50"/>
      <c r="P26" s="50"/>
      <c r="Q26" s="50"/>
      <c r="R26" s="50"/>
      <c r="S26" s="50"/>
      <c r="T26" s="50"/>
      <c r="U26" s="50"/>
      <c r="V26" s="50"/>
      <c r="W26" s="50"/>
      <c r="X26" s="50"/>
      <c r="Y26" s="44"/>
      <c r="Z26" s="35"/>
    </row>
    <row r="27" customFormat="false" ht="38.25" hidden="true" customHeight="true" outlineLevel="0" collapsed="false">
      <c r="A27" s="32"/>
      <c r="B27" s="41"/>
      <c r="C27" s="32"/>
      <c r="D27" s="42"/>
      <c r="E27" s="50"/>
      <c r="F27" s="50"/>
      <c r="G27" s="50"/>
      <c r="H27" s="50"/>
      <c r="I27" s="50"/>
      <c r="J27" s="50"/>
      <c r="K27" s="50"/>
      <c r="L27" s="50"/>
      <c r="M27" s="50"/>
      <c r="N27" s="50"/>
      <c r="O27" s="50"/>
      <c r="P27" s="50"/>
      <c r="Q27" s="50"/>
      <c r="R27" s="50"/>
      <c r="S27" s="50"/>
      <c r="T27" s="50"/>
      <c r="U27" s="50"/>
      <c r="V27" s="50"/>
      <c r="W27" s="50"/>
      <c r="X27" s="50"/>
      <c r="Y27" s="44"/>
      <c r="Z27" s="35"/>
    </row>
    <row r="28" customFormat="false" ht="15" hidden="true" customHeight="false" outlineLevel="0" collapsed="false">
      <c r="A28" s="32"/>
      <c r="B28" s="41"/>
      <c r="C28" s="32"/>
      <c r="D28" s="42"/>
      <c r="E28" s="50"/>
      <c r="F28" s="50"/>
      <c r="G28" s="50"/>
      <c r="H28" s="50"/>
      <c r="I28" s="50"/>
      <c r="J28" s="50"/>
      <c r="K28" s="50"/>
      <c r="L28" s="50"/>
      <c r="M28" s="50"/>
      <c r="N28" s="50"/>
      <c r="O28" s="50"/>
      <c r="P28" s="50"/>
      <c r="Q28" s="50"/>
      <c r="R28" s="50"/>
      <c r="S28" s="50"/>
      <c r="T28" s="50"/>
      <c r="U28" s="50"/>
      <c r="V28" s="50"/>
      <c r="W28" s="50"/>
      <c r="X28" s="50"/>
      <c r="Y28" s="44"/>
      <c r="Z28" s="35"/>
    </row>
    <row r="29" customFormat="false" ht="15" hidden="true" customHeight="false" outlineLevel="0" collapsed="false">
      <c r="A29" s="32"/>
      <c r="B29" s="41"/>
      <c r="C29" s="32"/>
      <c r="D29" s="42"/>
      <c r="E29" s="50"/>
      <c r="F29" s="50"/>
      <c r="G29" s="50"/>
      <c r="H29" s="50"/>
      <c r="I29" s="50"/>
      <c r="J29" s="50"/>
      <c r="K29" s="50"/>
      <c r="L29" s="50"/>
      <c r="M29" s="50"/>
      <c r="N29" s="50"/>
      <c r="O29" s="50"/>
      <c r="P29" s="50"/>
      <c r="Q29" s="50"/>
      <c r="R29" s="50"/>
      <c r="S29" s="50"/>
      <c r="T29" s="50"/>
      <c r="U29" s="50"/>
      <c r="V29" s="50"/>
      <c r="W29" s="50"/>
      <c r="X29" s="50"/>
      <c r="Y29" s="44"/>
      <c r="Z29" s="35"/>
    </row>
    <row r="30" customFormat="false" ht="15" hidden="true" customHeight="false" outlineLevel="0" collapsed="false">
      <c r="A30" s="32"/>
      <c r="B30" s="41"/>
      <c r="C30" s="32"/>
      <c r="D30" s="42"/>
      <c r="E30" s="50"/>
      <c r="F30" s="50"/>
      <c r="G30" s="50"/>
      <c r="H30" s="50"/>
      <c r="I30" s="50"/>
      <c r="J30" s="50"/>
      <c r="K30" s="50"/>
      <c r="L30" s="50"/>
      <c r="M30" s="50"/>
      <c r="N30" s="50"/>
      <c r="O30" s="50"/>
      <c r="P30" s="50"/>
      <c r="Q30" s="50"/>
      <c r="R30" s="50"/>
      <c r="S30" s="50"/>
      <c r="T30" s="50"/>
      <c r="U30" s="50"/>
      <c r="V30" s="50"/>
      <c r="W30" s="50"/>
      <c r="X30" s="50"/>
      <c r="Y30" s="44"/>
      <c r="Z30" s="35"/>
    </row>
    <row r="31" customFormat="false" ht="15" hidden="true" customHeight="false" outlineLevel="0" collapsed="false">
      <c r="A31" s="32"/>
      <c r="B31" s="41"/>
      <c r="C31" s="32"/>
      <c r="D31" s="42"/>
      <c r="E31" s="50"/>
      <c r="F31" s="50"/>
      <c r="G31" s="50"/>
      <c r="H31" s="50"/>
      <c r="I31" s="50"/>
      <c r="J31" s="50"/>
      <c r="K31" s="50"/>
      <c r="L31" s="50"/>
      <c r="M31" s="50"/>
      <c r="N31" s="50"/>
      <c r="O31" s="50"/>
      <c r="P31" s="50"/>
      <c r="Q31" s="50"/>
      <c r="R31" s="50"/>
      <c r="S31" s="50"/>
      <c r="T31" s="50"/>
      <c r="U31" s="50"/>
      <c r="V31" s="50"/>
      <c r="W31" s="50"/>
      <c r="X31" s="50"/>
      <c r="Y31" s="44"/>
      <c r="Z31" s="35"/>
    </row>
    <row r="32" customFormat="false" ht="15" hidden="true" customHeight="false" outlineLevel="0" collapsed="false">
      <c r="A32" s="32"/>
      <c r="B32" s="41"/>
      <c r="C32" s="32"/>
      <c r="D32" s="42"/>
      <c r="E32" s="50"/>
      <c r="F32" s="50"/>
      <c r="G32" s="50"/>
      <c r="H32" s="50"/>
      <c r="I32" s="50"/>
      <c r="J32" s="50"/>
      <c r="K32" s="50"/>
      <c r="L32" s="50"/>
      <c r="M32" s="50"/>
      <c r="N32" s="50"/>
      <c r="O32" s="50"/>
      <c r="P32" s="50"/>
      <c r="Q32" s="50"/>
      <c r="R32" s="50"/>
      <c r="S32" s="50"/>
      <c r="T32" s="50"/>
      <c r="U32" s="50"/>
      <c r="V32" s="50"/>
      <c r="W32" s="50"/>
      <c r="X32" s="50"/>
      <c r="Y32" s="44"/>
      <c r="Z32" s="35"/>
    </row>
    <row r="33" customFormat="false" ht="18.75" hidden="true" customHeight="true" outlineLevel="0" collapsed="false">
      <c r="A33" s="32"/>
      <c r="B33" s="41"/>
      <c r="C33" s="32"/>
      <c r="D33" s="46"/>
      <c r="E33" s="47"/>
      <c r="F33" s="47"/>
      <c r="G33" s="47"/>
      <c r="H33" s="47"/>
      <c r="I33" s="47"/>
      <c r="J33" s="47"/>
      <c r="K33" s="47"/>
      <c r="L33" s="47"/>
      <c r="M33" s="47"/>
      <c r="N33" s="47"/>
      <c r="O33" s="47"/>
      <c r="P33" s="47"/>
      <c r="Q33" s="47"/>
      <c r="R33" s="47"/>
      <c r="S33" s="47"/>
      <c r="T33" s="47"/>
      <c r="U33" s="47"/>
      <c r="V33" s="47"/>
      <c r="W33" s="47"/>
      <c r="X33" s="47"/>
      <c r="Y33" s="44"/>
      <c r="Z33" s="35"/>
    </row>
    <row r="34" customFormat="false" ht="15" hidden="true" customHeight="false" outlineLevel="0" collapsed="false">
      <c r="A34" s="32"/>
      <c r="B34" s="41"/>
      <c r="C34" s="32"/>
      <c r="D34" s="46"/>
      <c r="E34" s="47"/>
      <c r="F34" s="47"/>
      <c r="G34" s="47"/>
      <c r="H34" s="47"/>
      <c r="I34" s="47"/>
      <c r="J34" s="47"/>
      <c r="K34" s="47"/>
      <c r="L34" s="47"/>
      <c r="M34" s="47"/>
      <c r="N34" s="47"/>
      <c r="O34" s="47"/>
      <c r="P34" s="47"/>
      <c r="Q34" s="47"/>
      <c r="R34" s="47"/>
      <c r="S34" s="47"/>
      <c r="T34" s="47"/>
      <c r="U34" s="47"/>
      <c r="V34" s="47"/>
      <c r="W34" s="47"/>
      <c r="X34" s="47"/>
      <c r="Y34" s="44"/>
      <c r="Z34" s="35"/>
    </row>
    <row r="35" customFormat="false" ht="24" hidden="true" customHeight="true" outlineLevel="0" collapsed="false">
      <c r="A35" s="32"/>
      <c r="B35" s="41"/>
      <c r="C35" s="32"/>
      <c r="D35" s="42"/>
      <c r="E35" s="56" t="s">
        <v>32</v>
      </c>
      <c r="F35" s="56"/>
      <c r="G35" s="56"/>
      <c r="H35" s="56"/>
      <c r="I35" s="56"/>
      <c r="J35" s="56"/>
      <c r="K35" s="56"/>
      <c r="L35" s="56"/>
      <c r="M35" s="56"/>
      <c r="N35" s="56"/>
      <c r="O35" s="56"/>
      <c r="P35" s="56"/>
      <c r="Q35" s="56"/>
      <c r="R35" s="56"/>
      <c r="S35" s="56"/>
      <c r="T35" s="56"/>
      <c r="U35" s="56"/>
      <c r="V35" s="56"/>
      <c r="W35" s="56"/>
      <c r="X35" s="56"/>
      <c r="Y35" s="44"/>
      <c r="Z35" s="35"/>
    </row>
    <row r="36" customFormat="false" ht="38.25" hidden="true" customHeight="true" outlineLevel="0" collapsed="false">
      <c r="A36" s="32"/>
      <c r="B36" s="41"/>
      <c r="C36" s="32"/>
      <c r="D36" s="42"/>
      <c r="E36" s="56"/>
      <c r="F36" s="56"/>
      <c r="G36" s="56"/>
      <c r="H36" s="56"/>
      <c r="I36" s="56"/>
      <c r="J36" s="56"/>
      <c r="K36" s="56"/>
      <c r="L36" s="56"/>
      <c r="M36" s="56"/>
      <c r="N36" s="56"/>
      <c r="O36" s="56"/>
      <c r="P36" s="56"/>
      <c r="Q36" s="56"/>
      <c r="R36" s="56"/>
      <c r="S36" s="56"/>
      <c r="T36" s="56"/>
      <c r="U36" s="56"/>
      <c r="V36" s="56"/>
      <c r="W36" s="56"/>
      <c r="X36" s="56"/>
      <c r="Y36" s="44"/>
      <c r="Z36" s="35"/>
    </row>
    <row r="37" customFormat="false" ht="9.75" hidden="true" customHeight="true" outlineLevel="0" collapsed="false">
      <c r="A37" s="32"/>
      <c r="B37" s="41"/>
      <c r="C37" s="32"/>
      <c r="D37" s="42"/>
      <c r="E37" s="56"/>
      <c r="F37" s="56"/>
      <c r="G37" s="56"/>
      <c r="H37" s="56"/>
      <c r="I37" s="56"/>
      <c r="J37" s="56"/>
      <c r="K37" s="56"/>
      <c r="L37" s="56"/>
      <c r="M37" s="56"/>
      <c r="N37" s="56"/>
      <c r="O37" s="56"/>
      <c r="P37" s="56"/>
      <c r="Q37" s="56"/>
      <c r="R37" s="56"/>
      <c r="S37" s="56"/>
      <c r="T37" s="56"/>
      <c r="U37" s="56"/>
      <c r="V37" s="56"/>
      <c r="W37" s="56"/>
      <c r="X37" s="56"/>
      <c r="Y37" s="44"/>
      <c r="Z37" s="35"/>
    </row>
    <row r="38" customFormat="false" ht="51" hidden="true" customHeight="true" outlineLevel="0" collapsed="false">
      <c r="A38" s="32"/>
      <c r="B38" s="41"/>
      <c r="C38" s="32"/>
      <c r="D38" s="42"/>
      <c r="E38" s="56"/>
      <c r="F38" s="56"/>
      <c r="G38" s="56"/>
      <c r="H38" s="56"/>
      <c r="I38" s="56"/>
      <c r="J38" s="56"/>
      <c r="K38" s="56"/>
      <c r="L38" s="56"/>
      <c r="M38" s="56"/>
      <c r="N38" s="56"/>
      <c r="O38" s="56"/>
      <c r="P38" s="56"/>
      <c r="Q38" s="56"/>
      <c r="R38" s="56"/>
      <c r="S38" s="56"/>
      <c r="T38" s="56"/>
      <c r="U38" s="56"/>
      <c r="V38" s="56"/>
      <c r="W38" s="56"/>
      <c r="X38" s="56"/>
      <c r="Y38" s="44"/>
      <c r="Z38" s="35"/>
    </row>
    <row r="39" customFormat="false" ht="15" hidden="true" customHeight="true" outlineLevel="0" collapsed="false">
      <c r="A39" s="32"/>
      <c r="B39" s="41"/>
      <c r="C39" s="32"/>
      <c r="D39" s="42"/>
      <c r="E39" s="56"/>
      <c r="F39" s="56"/>
      <c r="G39" s="56"/>
      <c r="H39" s="56"/>
      <c r="I39" s="56"/>
      <c r="J39" s="56"/>
      <c r="K39" s="56"/>
      <c r="L39" s="56"/>
      <c r="M39" s="56"/>
      <c r="N39" s="56"/>
      <c r="O39" s="56"/>
      <c r="P39" s="56"/>
      <c r="Q39" s="56"/>
      <c r="R39" s="56"/>
      <c r="S39" s="56"/>
      <c r="T39" s="56"/>
      <c r="U39" s="56"/>
      <c r="V39" s="56"/>
      <c r="W39" s="56"/>
      <c r="X39" s="56"/>
      <c r="Y39" s="44"/>
      <c r="Z39" s="35"/>
    </row>
    <row r="40" customFormat="false" ht="12" hidden="true" customHeight="true" outlineLevel="0" collapsed="false">
      <c r="A40" s="32"/>
      <c r="B40" s="41"/>
      <c r="C40" s="32"/>
      <c r="D40" s="42"/>
      <c r="E40" s="57" t="s">
        <v>33</v>
      </c>
      <c r="F40" s="57"/>
      <c r="G40" s="57"/>
      <c r="H40" s="57"/>
      <c r="I40" s="57"/>
      <c r="J40" s="57"/>
      <c r="K40" s="57"/>
      <c r="L40" s="57"/>
      <c r="M40" s="57"/>
      <c r="N40" s="57"/>
      <c r="O40" s="57"/>
      <c r="P40" s="57"/>
      <c r="Q40" s="57"/>
      <c r="R40" s="57"/>
      <c r="S40" s="57"/>
      <c r="T40" s="57"/>
      <c r="U40" s="57"/>
      <c r="V40" s="57"/>
      <c r="W40" s="57"/>
      <c r="X40" s="57"/>
      <c r="Y40" s="44"/>
      <c r="Z40" s="35"/>
    </row>
    <row r="41" customFormat="false" ht="38.25" hidden="true" customHeight="true" outlineLevel="0" collapsed="false">
      <c r="A41" s="32"/>
      <c r="B41" s="41"/>
      <c r="C41" s="32"/>
      <c r="D41" s="42"/>
      <c r="E41" s="56"/>
      <c r="F41" s="56"/>
      <c r="G41" s="56"/>
      <c r="H41" s="56"/>
      <c r="I41" s="56"/>
      <c r="J41" s="56"/>
      <c r="K41" s="56"/>
      <c r="L41" s="56"/>
      <c r="M41" s="56"/>
      <c r="N41" s="56"/>
      <c r="O41" s="56"/>
      <c r="P41" s="56"/>
      <c r="Q41" s="56"/>
      <c r="R41" s="56"/>
      <c r="S41" s="56"/>
      <c r="T41" s="56"/>
      <c r="U41" s="56"/>
      <c r="V41" s="56"/>
      <c r="W41" s="56"/>
      <c r="X41" s="56"/>
      <c r="Y41" s="44"/>
      <c r="Z41" s="35"/>
    </row>
    <row r="42" customFormat="false" ht="15" hidden="true" customHeight="false" outlineLevel="0" collapsed="false">
      <c r="A42" s="32"/>
      <c r="B42" s="41"/>
      <c r="C42" s="32"/>
      <c r="D42" s="42"/>
      <c r="E42" s="56"/>
      <c r="F42" s="56"/>
      <c r="G42" s="56"/>
      <c r="H42" s="56"/>
      <c r="I42" s="56"/>
      <c r="J42" s="56"/>
      <c r="K42" s="56"/>
      <c r="L42" s="56"/>
      <c r="M42" s="56"/>
      <c r="N42" s="56"/>
      <c r="O42" s="56"/>
      <c r="P42" s="56"/>
      <c r="Q42" s="56"/>
      <c r="R42" s="56"/>
      <c r="S42" s="56"/>
      <c r="T42" s="56"/>
      <c r="U42" s="56"/>
      <c r="V42" s="56"/>
      <c r="W42" s="56"/>
      <c r="X42" s="56"/>
      <c r="Y42" s="44"/>
      <c r="Z42" s="35"/>
    </row>
    <row r="43" customFormat="false" ht="15" hidden="true" customHeight="false" outlineLevel="0" collapsed="false">
      <c r="A43" s="32"/>
      <c r="B43" s="41"/>
      <c r="C43" s="32"/>
      <c r="D43" s="42"/>
      <c r="E43" s="56"/>
      <c r="F43" s="56"/>
      <c r="G43" s="56"/>
      <c r="H43" s="56"/>
      <c r="I43" s="56"/>
      <c r="J43" s="56"/>
      <c r="K43" s="56"/>
      <c r="L43" s="56"/>
      <c r="M43" s="56"/>
      <c r="N43" s="56"/>
      <c r="O43" s="56"/>
      <c r="P43" s="56"/>
      <c r="Q43" s="56"/>
      <c r="R43" s="56"/>
      <c r="S43" s="56"/>
      <c r="T43" s="56"/>
      <c r="U43" s="56"/>
      <c r="V43" s="56"/>
      <c r="W43" s="56"/>
      <c r="X43" s="56"/>
      <c r="Y43" s="44"/>
      <c r="Z43" s="35"/>
    </row>
    <row r="44" customFormat="false" ht="33.75" hidden="true" customHeight="true" outlineLevel="0" collapsed="false">
      <c r="A44" s="32"/>
      <c r="B44" s="41"/>
      <c r="C44" s="32"/>
      <c r="D44" s="46"/>
      <c r="E44" s="56"/>
      <c r="F44" s="56"/>
      <c r="G44" s="56"/>
      <c r="H44" s="56"/>
      <c r="I44" s="56"/>
      <c r="J44" s="56"/>
      <c r="K44" s="56"/>
      <c r="L44" s="56"/>
      <c r="M44" s="56"/>
      <c r="N44" s="56"/>
      <c r="O44" s="56"/>
      <c r="P44" s="56"/>
      <c r="Q44" s="56"/>
      <c r="R44" s="56"/>
      <c r="S44" s="56"/>
      <c r="T44" s="56"/>
      <c r="U44" s="56"/>
      <c r="V44" s="56"/>
      <c r="W44" s="56"/>
      <c r="X44" s="56"/>
      <c r="Y44" s="44"/>
      <c r="Z44" s="35"/>
    </row>
    <row r="45" customFormat="false" ht="15" hidden="true" customHeight="false" outlineLevel="0" collapsed="false">
      <c r="A45" s="32"/>
      <c r="B45" s="41"/>
      <c r="C45" s="32"/>
      <c r="D45" s="46"/>
      <c r="E45" s="56"/>
      <c r="F45" s="56"/>
      <c r="G45" s="56"/>
      <c r="H45" s="56"/>
      <c r="I45" s="56"/>
      <c r="J45" s="56"/>
      <c r="K45" s="56"/>
      <c r="L45" s="56"/>
      <c r="M45" s="56"/>
      <c r="N45" s="56"/>
      <c r="O45" s="56"/>
      <c r="P45" s="56"/>
      <c r="Q45" s="56"/>
      <c r="R45" s="56"/>
      <c r="S45" s="56"/>
      <c r="T45" s="56"/>
      <c r="U45" s="56"/>
      <c r="V45" s="56"/>
      <c r="W45" s="56"/>
      <c r="X45" s="56"/>
      <c r="Y45" s="44"/>
      <c r="Z45" s="35"/>
    </row>
    <row r="46" customFormat="false" ht="24" hidden="true" customHeight="true" outlineLevel="0" collapsed="false">
      <c r="A46" s="32"/>
      <c r="B46" s="41"/>
      <c r="C46" s="32"/>
      <c r="D46" s="42"/>
      <c r="E46" s="58" t="s">
        <v>34</v>
      </c>
      <c r="F46" s="58"/>
      <c r="G46" s="58"/>
      <c r="H46" s="58"/>
      <c r="I46" s="58"/>
      <c r="J46" s="58"/>
      <c r="K46" s="58"/>
      <c r="L46" s="58"/>
      <c r="M46" s="58"/>
      <c r="N46" s="58"/>
      <c r="O46" s="58"/>
      <c r="P46" s="58"/>
      <c r="Q46" s="58"/>
      <c r="R46" s="58"/>
      <c r="S46" s="58"/>
      <c r="T46" s="58"/>
      <c r="U46" s="58"/>
      <c r="V46" s="58"/>
      <c r="W46" s="58"/>
      <c r="X46" s="58"/>
      <c r="Y46" s="44"/>
      <c r="Z46" s="35"/>
    </row>
    <row r="47" customFormat="false" ht="37.5" hidden="true" customHeight="true" outlineLevel="0" collapsed="false">
      <c r="A47" s="32"/>
      <c r="B47" s="41"/>
      <c r="C47" s="32"/>
      <c r="D47" s="42"/>
      <c r="E47" s="58"/>
      <c r="F47" s="58"/>
      <c r="G47" s="58"/>
      <c r="H47" s="58"/>
      <c r="I47" s="58"/>
      <c r="J47" s="58"/>
      <c r="K47" s="58"/>
      <c r="L47" s="58"/>
      <c r="M47" s="58"/>
      <c r="N47" s="58"/>
      <c r="O47" s="58"/>
      <c r="P47" s="58"/>
      <c r="Q47" s="58"/>
      <c r="R47" s="58"/>
      <c r="S47" s="58"/>
      <c r="T47" s="58"/>
      <c r="U47" s="58"/>
      <c r="V47" s="58"/>
      <c r="W47" s="58"/>
      <c r="X47" s="58"/>
      <c r="Y47" s="44"/>
      <c r="Z47" s="35"/>
    </row>
    <row r="48" customFormat="false" ht="24" hidden="true" customHeight="true" outlineLevel="0" collapsed="false">
      <c r="A48" s="32"/>
      <c r="B48" s="41"/>
      <c r="C48" s="32"/>
      <c r="D48" s="42"/>
      <c r="E48" s="58"/>
      <c r="F48" s="58"/>
      <c r="G48" s="58"/>
      <c r="H48" s="58"/>
      <c r="I48" s="58"/>
      <c r="J48" s="58"/>
      <c r="K48" s="58"/>
      <c r="L48" s="58"/>
      <c r="M48" s="58"/>
      <c r="N48" s="58"/>
      <c r="O48" s="58"/>
      <c r="P48" s="58"/>
      <c r="Q48" s="58"/>
      <c r="R48" s="58"/>
      <c r="S48" s="58"/>
      <c r="T48" s="58"/>
      <c r="U48" s="58"/>
      <c r="V48" s="58"/>
      <c r="W48" s="58"/>
      <c r="X48" s="58"/>
      <c r="Y48" s="44"/>
      <c r="Z48" s="35"/>
    </row>
    <row r="49" customFormat="false" ht="51" hidden="true" customHeight="true" outlineLevel="0" collapsed="false">
      <c r="A49" s="32"/>
      <c r="B49" s="41"/>
      <c r="C49" s="32"/>
      <c r="D49" s="42"/>
      <c r="E49" s="58"/>
      <c r="F49" s="58"/>
      <c r="G49" s="58"/>
      <c r="H49" s="58"/>
      <c r="I49" s="58"/>
      <c r="J49" s="58"/>
      <c r="K49" s="58"/>
      <c r="L49" s="58"/>
      <c r="M49" s="58"/>
      <c r="N49" s="58"/>
      <c r="O49" s="58"/>
      <c r="P49" s="58"/>
      <c r="Q49" s="58"/>
      <c r="R49" s="58"/>
      <c r="S49" s="58"/>
      <c r="T49" s="58"/>
      <c r="U49" s="58"/>
      <c r="V49" s="58"/>
      <c r="W49" s="58"/>
      <c r="X49" s="58"/>
      <c r="Y49" s="44"/>
      <c r="Z49" s="35"/>
    </row>
    <row r="50" customFormat="false" ht="15" hidden="true" customHeight="false" outlineLevel="0" collapsed="false">
      <c r="A50" s="32"/>
      <c r="B50" s="41"/>
      <c r="C50" s="32"/>
      <c r="D50" s="42"/>
      <c r="E50" s="58"/>
      <c r="F50" s="58"/>
      <c r="G50" s="58"/>
      <c r="H50" s="58"/>
      <c r="I50" s="58"/>
      <c r="J50" s="58"/>
      <c r="K50" s="58"/>
      <c r="L50" s="58"/>
      <c r="M50" s="58"/>
      <c r="N50" s="58"/>
      <c r="O50" s="58"/>
      <c r="P50" s="58"/>
      <c r="Q50" s="58"/>
      <c r="R50" s="58"/>
      <c r="S50" s="58"/>
      <c r="T50" s="58"/>
      <c r="U50" s="58"/>
      <c r="V50" s="58"/>
      <c r="W50" s="58"/>
      <c r="X50" s="58"/>
      <c r="Y50" s="44"/>
      <c r="Z50" s="35"/>
    </row>
    <row r="51" customFormat="false" ht="15" hidden="true" customHeight="false" outlineLevel="0" collapsed="false">
      <c r="A51" s="32"/>
      <c r="B51" s="41"/>
      <c r="C51" s="32"/>
      <c r="D51" s="42"/>
      <c r="E51" s="58"/>
      <c r="F51" s="58"/>
      <c r="G51" s="58"/>
      <c r="H51" s="58"/>
      <c r="I51" s="58"/>
      <c r="J51" s="58"/>
      <c r="K51" s="58"/>
      <c r="L51" s="58"/>
      <c r="M51" s="58"/>
      <c r="N51" s="58"/>
      <c r="O51" s="58"/>
      <c r="P51" s="58"/>
      <c r="Q51" s="58"/>
      <c r="R51" s="58"/>
      <c r="S51" s="58"/>
      <c r="T51" s="58"/>
      <c r="U51" s="58"/>
      <c r="V51" s="58"/>
      <c r="W51" s="58"/>
      <c r="X51" s="58"/>
      <c r="Y51" s="44"/>
      <c r="Z51" s="35"/>
    </row>
    <row r="52" customFormat="false" ht="15" hidden="true" customHeight="false" outlineLevel="0" collapsed="false">
      <c r="A52" s="32"/>
      <c r="B52" s="41"/>
      <c r="C52" s="32"/>
      <c r="D52" s="42"/>
      <c r="E52" s="58"/>
      <c r="F52" s="58"/>
      <c r="G52" s="58"/>
      <c r="H52" s="58"/>
      <c r="I52" s="58"/>
      <c r="J52" s="58"/>
      <c r="K52" s="58"/>
      <c r="L52" s="58"/>
      <c r="M52" s="58"/>
      <c r="N52" s="58"/>
      <c r="O52" s="58"/>
      <c r="P52" s="58"/>
      <c r="Q52" s="58"/>
      <c r="R52" s="58"/>
      <c r="S52" s="58"/>
      <c r="T52" s="58"/>
      <c r="U52" s="58"/>
      <c r="V52" s="58"/>
      <c r="W52" s="58"/>
      <c r="X52" s="58"/>
      <c r="Y52" s="44"/>
      <c r="Z52" s="35"/>
    </row>
    <row r="53" customFormat="false" ht="15" hidden="true" customHeight="false" outlineLevel="0" collapsed="false">
      <c r="A53" s="32"/>
      <c r="B53" s="41"/>
      <c r="C53" s="32"/>
      <c r="D53" s="42"/>
      <c r="E53" s="58"/>
      <c r="F53" s="58"/>
      <c r="G53" s="58"/>
      <c r="H53" s="58"/>
      <c r="I53" s="58"/>
      <c r="J53" s="58"/>
      <c r="K53" s="58"/>
      <c r="L53" s="58"/>
      <c r="M53" s="58"/>
      <c r="N53" s="58"/>
      <c r="O53" s="58"/>
      <c r="P53" s="58"/>
      <c r="Q53" s="58"/>
      <c r="R53" s="58"/>
      <c r="S53" s="58"/>
      <c r="T53" s="58"/>
      <c r="U53" s="58"/>
      <c r="V53" s="58"/>
      <c r="W53" s="58"/>
      <c r="X53" s="58"/>
      <c r="Y53" s="44"/>
      <c r="Z53" s="35"/>
    </row>
    <row r="54" customFormat="false" ht="15" hidden="true" customHeight="false" outlineLevel="0" collapsed="false">
      <c r="A54" s="32"/>
      <c r="B54" s="41"/>
      <c r="C54" s="32"/>
      <c r="D54" s="42"/>
      <c r="E54" s="58"/>
      <c r="F54" s="58"/>
      <c r="G54" s="58"/>
      <c r="H54" s="58"/>
      <c r="I54" s="58"/>
      <c r="J54" s="58"/>
      <c r="K54" s="58"/>
      <c r="L54" s="58"/>
      <c r="M54" s="58"/>
      <c r="N54" s="58"/>
      <c r="O54" s="58"/>
      <c r="P54" s="58"/>
      <c r="Q54" s="58"/>
      <c r="R54" s="58"/>
      <c r="S54" s="58"/>
      <c r="T54" s="58"/>
      <c r="U54" s="58"/>
      <c r="V54" s="58"/>
      <c r="W54" s="58"/>
      <c r="X54" s="58"/>
      <c r="Y54" s="44"/>
      <c r="Z54" s="35"/>
    </row>
    <row r="55" customFormat="false" ht="15" hidden="true" customHeight="false" outlineLevel="0" collapsed="false">
      <c r="A55" s="32"/>
      <c r="B55" s="41"/>
      <c r="C55" s="32"/>
      <c r="D55" s="42"/>
      <c r="E55" s="58"/>
      <c r="F55" s="58"/>
      <c r="G55" s="58"/>
      <c r="H55" s="58"/>
      <c r="I55" s="58"/>
      <c r="J55" s="58"/>
      <c r="K55" s="58"/>
      <c r="L55" s="58"/>
      <c r="M55" s="58"/>
      <c r="N55" s="58"/>
      <c r="O55" s="58"/>
      <c r="P55" s="58"/>
      <c r="Q55" s="58"/>
      <c r="R55" s="58"/>
      <c r="S55" s="58"/>
      <c r="T55" s="58"/>
      <c r="U55" s="58"/>
      <c r="V55" s="58"/>
      <c r="W55" s="58"/>
      <c r="X55" s="58"/>
      <c r="Y55" s="44"/>
      <c r="Z55" s="35"/>
    </row>
    <row r="56" customFormat="false" ht="25.5" hidden="true" customHeight="true" outlineLevel="0" collapsed="false">
      <c r="A56" s="32"/>
      <c r="B56" s="41"/>
      <c r="C56" s="32"/>
      <c r="D56" s="46"/>
      <c r="E56" s="58"/>
      <c r="F56" s="58"/>
      <c r="G56" s="58"/>
      <c r="H56" s="58"/>
      <c r="I56" s="58"/>
      <c r="J56" s="58"/>
      <c r="K56" s="58"/>
      <c r="L56" s="58"/>
      <c r="M56" s="58"/>
      <c r="N56" s="58"/>
      <c r="O56" s="58"/>
      <c r="P56" s="58"/>
      <c r="Q56" s="58"/>
      <c r="R56" s="58"/>
      <c r="S56" s="58"/>
      <c r="T56" s="58"/>
      <c r="U56" s="58"/>
      <c r="V56" s="58"/>
      <c r="W56" s="58"/>
      <c r="X56" s="58"/>
      <c r="Y56" s="44"/>
      <c r="Z56" s="35"/>
    </row>
    <row r="57" customFormat="false" ht="15" hidden="true" customHeight="false" outlineLevel="0" collapsed="false">
      <c r="A57" s="32"/>
      <c r="B57" s="41"/>
      <c r="C57" s="32"/>
      <c r="D57" s="46"/>
      <c r="E57" s="58"/>
      <c r="F57" s="58"/>
      <c r="G57" s="58"/>
      <c r="H57" s="58"/>
      <c r="I57" s="58"/>
      <c r="J57" s="58"/>
      <c r="K57" s="58"/>
      <c r="L57" s="58"/>
      <c r="M57" s="58"/>
      <c r="N57" s="58"/>
      <c r="O57" s="58"/>
      <c r="P57" s="58"/>
      <c r="Q57" s="58"/>
      <c r="R57" s="58"/>
      <c r="S57" s="58"/>
      <c r="T57" s="58"/>
      <c r="U57" s="58"/>
      <c r="V57" s="58"/>
      <c r="W57" s="58"/>
      <c r="X57" s="58"/>
      <c r="Y57" s="44"/>
      <c r="Z57" s="35"/>
    </row>
    <row r="58" customFormat="false" ht="15" hidden="true" customHeight="true" outlineLevel="0" collapsed="false">
      <c r="A58" s="32"/>
      <c r="B58" s="41"/>
      <c r="C58" s="32"/>
      <c r="D58" s="42"/>
      <c r="E58" s="59" t="s">
        <v>35</v>
      </c>
      <c r="F58" s="59"/>
      <c r="G58" s="59"/>
      <c r="H58" s="60" t="s">
        <v>36</v>
      </c>
      <c r="I58" s="60"/>
      <c r="J58" s="60"/>
      <c r="K58" s="60"/>
      <c r="L58" s="60"/>
      <c r="M58" s="60"/>
      <c r="N58" s="60"/>
      <c r="O58" s="60"/>
      <c r="P58" s="60"/>
      <c r="Q58" s="60"/>
      <c r="R58" s="60"/>
      <c r="S58" s="60"/>
      <c r="T58" s="60"/>
      <c r="U58" s="60"/>
      <c r="V58" s="60"/>
      <c r="W58" s="60"/>
      <c r="X58" s="60"/>
      <c r="Y58" s="44"/>
      <c r="Z58" s="35"/>
    </row>
    <row r="59" customFormat="false" ht="15" hidden="true" customHeight="true" outlineLevel="0" collapsed="false">
      <c r="A59" s="32"/>
      <c r="B59" s="41"/>
      <c r="C59" s="32"/>
      <c r="D59" s="42"/>
      <c r="E59" s="59" t="s">
        <v>37</v>
      </c>
      <c r="F59" s="59"/>
      <c r="G59" s="59"/>
      <c r="H59" s="60" t="s">
        <v>38</v>
      </c>
      <c r="I59" s="60"/>
      <c r="J59" s="60"/>
      <c r="K59" s="60"/>
      <c r="L59" s="60"/>
      <c r="M59" s="60"/>
      <c r="N59" s="60"/>
      <c r="O59" s="60"/>
      <c r="P59" s="60"/>
      <c r="Q59" s="60"/>
      <c r="R59" s="60"/>
      <c r="S59" s="60"/>
      <c r="T59" s="60"/>
      <c r="U59" s="60"/>
      <c r="V59" s="60"/>
      <c r="W59" s="60"/>
      <c r="X59" s="60"/>
      <c r="Y59" s="44"/>
      <c r="Z59" s="35"/>
    </row>
    <row r="60" customFormat="false" ht="15" hidden="true" customHeight="true" outlineLevel="0" collapsed="false">
      <c r="A60" s="32"/>
      <c r="B60" s="41"/>
      <c r="C60" s="32"/>
      <c r="D60" s="42"/>
      <c r="E60" s="59" t="s">
        <v>39</v>
      </c>
      <c r="F60" s="59"/>
      <c r="G60" s="59"/>
      <c r="H60" s="60" t="s">
        <v>40</v>
      </c>
      <c r="I60" s="60"/>
      <c r="J60" s="60"/>
      <c r="K60" s="60"/>
      <c r="L60" s="60"/>
      <c r="M60" s="60"/>
      <c r="N60" s="60"/>
      <c r="O60" s="60"/>
      <c r="P60" s="60"/>
      <c r="Q60" s="60"/>
      <c r="R60" s="60"/>
      <c r="S60" s="60"/>
      <c r="T60" s="60"/>
      <c r="U60" s="60"/>
      <c r="V60" s="60"/>
      <c r="W60" s="60"/>
      <c r="X60" s="60"/>
      <c r="Y60" s="44"/>
      <c r="Z60" s="35"/>
    </row>
    <row r="61" customFormat="false" ht="15" hidden="true" customHeight="true" outlineLevel="0" collapsed="false">
      <c r="A61" s="32"/>
      <c r="B61" s="41"/>
      <c r="C61" s="32"/>
      <c r="D61" s="42"/>
      <c r="E61" s="61"/>
      <c r="F61" s="62"/>
      <c r="G61" s="63"/>
      <c r="H61" s="62" t="s">
        <v>41</v>
      </c>
      <c r="I61" s="62"/>
      <c r="J61" s="62"/>
      <c r="K61" s="62"/>
      <c r="L61" s="62"/>
      <c r="M61" s="62"/>
      <c r="N61" s="62"/>
      <c r="O61" s="62"/>
      <c r="P61" s="62"/>
      <c r="Q61" s="62"/>
      <c r="R61" s="62"/>
      <c r="S61" s="62"/>
      <c r="T61" s="62"/>
      <c r="U61" s="62"/>
      <c r="V61" s="62"/>
      <c r="W61" s="62"/>
      <c r="X61" s="62"/>
      <c r="Y61" s="44"/>
      <c r="Z61" s="35"/>
    </row>
    <row r="62" customFormat="false" ht="27.75" hidden="true" customHeight="true" outlineLevel="0" collapsed="false">
      <c r="A62" s="32"/>
      <c r="B62" s="41"/>
      <c r="C62" s="32"/>
      <c r="D62" s="42"/>
      <c r="E62" s="50"/>
      <c r="F62" s="50"/>
      <c r="G62" s="50"/>
      <c r="H62" s="50"/>
      <c r="I62" s="50"/>
      <c r="J62" s="50"/>
      <c r="K62" s="50"/>
      <c r="L62" s="50"/>
      <c r="M62" s="50"/>
      <c r="N62" s="50"/>
      <c r="O62" s="50"/>
      <c r="P62" s="50"/>
      <c r="Q62" s="50"/>
      <c r="R62" s="50"/>
      <c r="S62" s="50"/>
      <c r="T62" s="50"/>
      <c r="U62" s="50"/>
      <c r="V62" s="50"/>
      <c r="W62" s="50"/>
      <c r="X62" s="50"/>
      <c r="Y62" s="44"/>
      <c r="Z62" s="35"/>
    </row>
    <row r="63" customFormat="false" ht="15" hidden="true" customHeight="false" outlineLevel="0" collapsed="false">
      <c r="A63" s="32"/>
      <c r="B63" s="41"/>
      <c r="C63" s="32"/>
      <c r="D63" s="42"/>
      <c r="E63" s="50"/>
      <c r="F63" s="50"/>
      <c r="G63" s="50"/>
      <c r="H63" s="50"/>
      <c r="I63" s="50"/>
      <c r="J63" s="50"/>
      <c r="K63" s="50"/>
      <c r="L63" s="50"/>
      <c r="M63" s="50"/>
      <c r="N63" s="50"/>
      <c r="O63" s="50"/>
      <c r="P63" s="50"/>
      <c r="Q63" s="50"/>
      <c r="R63" s="50"/>
      <c r="S63" s="50"/>
      <c r="T63" s="50"/>
      <c r="U63" s="50"/>
      <c r="V63" s="50"/>
      <c r="W63" s="50"/>
      <c r="X63" s="50"/>
      <c r="Y63" s="44"/>
      <c r="Z63" s="35"/>
    </row>
    <row r="64" customFormat="false" ht="15" hidden="true" customHeight="false" outlineLevel="0" collapsed="false">
      <c r="A64" s="32"/>
      <c r="B64" s="41"/>
      <c r="C64" s="32"/>
      <c r="D64" s="42"/>
      <c r="E64" s="50"/>
      <c r="F64" s="50"/>
      <c r="G64" s="50"/>
      <c r="H64" s="50"/>
      <c r="I64" s="50"/>
      <c r="J64" s="50"/>
      <c r="K64" s="50"/>
      <c r="L64" s="50"/>
      <c r="M64" s="50"/>
      <c r="N64" s="50"/>
      <c r="O64" s="50"/>
      <c r="P64" s="50"/>
      <c r="Q64" s="50"/>
      <c r="R64" s="50"/>
      <c r="S64" s="50"/>
      <c r="T64" s="50"/>
      <c r="U64" s="50"/>
      <c r="V64" s="50"/>
      <c r="W64" s="50"/>
      <c r="X64" s="50"/>
      <c r="Y64" s="44"/>
      <c r="Z64" s="35"/>
    </row>
    <row r="65" customFormat="false" ht="15" hidden="true" customHeight="false" outlineLevel="0" collapsed="false">
      <c r="A65" s="32"/>
      <c r="B65" s="41"/>
      <c r="C65" s="32"/>
      <c r="D65" s="42"/>
      <c r="E65" s="50"/>
      <c r="F65" s="50"/>
      <c r="G65" s="50"/>
      <c r="H65" s="50"/>
      <c r="I65" s="50"/>
      <c r="J65" s="50"/>
      <c r="K65" s="50"/>
      <c r="L65" s="50"/>
      <c r="M65" s="50"/>
      <c r="N65" s="50"/>
      <c r="O65" s="50"/>
      <c r="P65" s="50"/>
      <c r="Q65" s="50"/>
      <c r="R65" s="50"/>
      <c r="S65" s="50"/>
      <c r="T65" s="50"/>
      <c r="U65" s="50"/>
      <c r="V65" s="50"/>
      <c r="W65" s="50"/>
      <c r="X65" s="50"/>
      <c r="Y65" s="44"/>
      <c r="Z65" s="35"/>
    </row>
    <row r="66" customFormat="false" ht="15" hidden="true" customHeight="false" outlineLevel="0" collapsed="false">
      <c r="A66" s="32"/>
      <c r="B66" s="41"/>
      <c r="C66" s="32"/>
      <c r="D66" s="42"/>
      <c r="E66" s="50"/>
      <c r="F66" s="50"/>
      <c r="G66" s="50"/>
      <c r="H66" s="50"/>
      <c r="I66" s="50"/>
      <c r="J66" s="50"/>
      <c r="K66" s="50"/>
      <c r="L66" s="50"/>
      <c r="M66" s="50"/>
      <c r="N66" s="50"/>
      <c r="O66" s="50"/>
      <c r="P66" s="50"/>
      <c r="Q66" s="50"/>
      <c r="R66" s="50"/>
      <c r="S66" s="50"/>
      <c r="T66" s="50"/>
      <c r="U66" s="50"/>
      <c r="V66" s="50"/>
      <c r="W66" s="50"/>
      <c r="X66" s="50"/>
      <c r="Y66" s="44"/>
      <c r="Z66" s="35"/>
    </row>
    <row r="67" customFormat="false" ht="15" hidden="true" customHeight="false" outlineLevel="0" collapsed="false">
      <c r="A67" s="32"/>
      <c r="B67" s="41"/>
      <c r="C67" s="32"/>
      <c r="D67" s="42"/>
      <c r="E67" s="50"/>
      <c r="F67" s="50"/>
      <c r="G67" s="50"/>
      <c r="H67" s="50"/>
      <c r="I67" s="50"/>
      <c r="J67" s="50"/>
      <c r="K67" s="50"/>
      <c r="L67" s="50"/>
      <c r="M67" s="50"/>
      <c r="N67" s="50"/>
      <c r="O67" s="50"/>
      <c r="P67" s="50"/>
      <c r="Q67" s="50"/>
      <c r="R67" s="50"/>
      <c r="S67" s="50"/>
      <c r="T67" s="50"/>
      <c r="U67" s="50"/>
      <c r="V67" s="50"/>
      <c r="W67" s="50"/>
      <c r="X67" s="50"/>
      <c r="Y67" s="44"/>
      <c r="Z67" s="35"/>
    </row>
    <row r="68" customFormat="false" ht="89.25" hidden="true" customHeight="true" outlineLevel="0" collapsed="false">
      <c r="A68" s="32"/>
      <c r="B68" s="41"/>
      <c r="C68" s="32"/>
      <c r="D68" s="46"/>
      <c r="E68" s="47"/>
      <c r="F68" s="47"/>
      <c r="G68" s="47"/>
      <c r="H68" s="47"/>
      <c r="I68" s="47"/>
      <c r="J68" s="47"/>
      <c r="K68" s="47"/>
      <c r="L68" s="47"/>
      <c r="M68" s="47"/>
      <c r="N68" s="47"/>
      <c r="O68" s="47"/>
      <c r="P68" s="47"/>
      <c r="Q68" s="47"/>
      <c r="R68" s="47"/>
      <c r="S68" s="47"/>
      <c r="T68" s="47"/>
      <c r="U68" s="47"/>
      <c r="V68" s="47"/>
      <c r="W68" s="47"/>
      <c r="X68" s="47"/>
      <c r="Y68" s="44"/>
      <c r="Z68" s="35"/>
    </row>
    <row r="69" customFormat="false" ht="15" hidden="true" customHeight="false" outlineLevel="0" collapsed="false">
      <c r="A69" s="32"/>
      <c r="B69" s="41"/>
      <c r="C69" s="32"/>
      <c r="D69" s="46"/>
      <c r="E69" s="47"/>
      <c r="F69" s="47"/>
      <c r="G69" s="47"/>
      <c r="H69" s="47"/>
      <c r="I69" s="47"/>
      <c r="J69" s="47"/>
      <c r="K69" s="47"/>
      <c r="L69" s="47"/>
      <c r="M69" s="47"/>
      <c r="N69" s="47"/>
      <c r="O69" s="47"/>
      <c r="P69" s="47"/>
      <c r="Q69" s="47"/>
      <c r="R69" s="47"/>
      <c r="S69" s="47"/>
      <c r="T69" s="47"/>
      <c r="U69" s="47"/>
      <c r="V69" s="47"/>
      <c r="W69" s="47"/>
      <c r="X69" s="47"/>
      <c r="Y69" s="44"/>
      <c r="Z69" s="35"/>
    </row>
    <row r="70" customFormat="false" ht="15" hidden="true" customHeight="false" outlineLevel="0" collapsed="false">
      <c r="A70" s="32"/>
      <c r="B70" s="41"/>
      <c r="C70" s="32"/>
      <c r="D70" s="42"/>
      <c r="E70" s="64" t="s">
        <v>42</v>
      </c>
      <c r="F70" s="64"/>
      <c r="G70" s="64"/>
      <c r="H70" s="64"/>
      <c r="I70" s="64"/>
      <c r="J70" s="64"/>
      <c r="K70" s="64"/>
      <c r="L70" s="64"/>
      <c r="M70" s="64"/>
      <c r="N70" s="64"/>
      <c r="O70" s="64"/>
      <c r="P70" s="64"/>
      <c r="Q70" s="64"/>
      <c r="R70" s="64"/>
      <c r="S70" s="64"/>
      <c r="T70" s="64"/>
      <c r="U70" s="64"/>
      <c r="V70" s="64"/>
      <c r="W70" s="64"/>
      <c r="X70" s="64"/>
      <c r="Y70" s="44"/>
      <c r="Z70" s="35"/>
    </row>
    <row r="71" customFormat="false" ht="15" hidden="true" customHeight="true" outlineLevel="0" collapsed="false">
      <c r="A71" s="32"/>
      <c r="B71" s="41"/>
      <c r="C71" s="32"/>
      <c r="D71" s="42"/>
      <c r="E71" s="65" t="s">
        <v>43</v>
      </c>
      <c r="F71" s="65"/>
      <c r="G71" s="65"/>
      <c r="H71" s="65"/>
      <c r="I71" s="65"/>
      <c r="J71" s="65"/>
      <c r="K71" s="65"/>
      <c r="L71" s="65"/>
      <c r="M71" s="65"/>
      <c r="N71" s="65"/>
      <c r="O71" s="65"/>
      <c r="P71" s="65"/>
      <c r="Q71" s="65"/>
      <c r="R71" s="65"/>
      <c r="S71" s="65"/>
      <c r="T71" s="65"/>
      <c r="U71" s="65"/>
      <c r="V71" s="65"/>
      <c r="W71" s="65"/>
      <c r="X71" s="65"/>
      <c r="Y71" s="44"/>
      <c r="Z71" s="35"/>
    </row>
    <row r="72" customFormat="false" ht="15" hidden="true" customHeight="true" outlineLevel="0" collapsed="false">
      <c r="A72" s="32"/>
      <c r="B72" s="41"/>
      <c r="C72" s="32"/>
      <c r="D72" s="42"/>
      <c r="E72" s="66" t="s">
        <v>44</v>
      </c>
      <c r="F72" s="67" t="s">
        <v>45</v>
      </c>
      <c r="G72" s="67"/>
      <c r="H72" s="67"/>
      <c r="I72" s="67"/>
      <c r="J72" s="67"/>
      <c r="K72" s="67"/>
      <c r="L72" s="67"/>
      <c r="M72" s="67"/>
      <c r="N72" s="67"/>
      <c r="O72" s="67"/>
      <c r="P72" s="67"/>
      <c r="Q72" s="67"/>
      <c r="R72" s="67"/>
      <c r="S72" s="67"/>
      <c r="T72" s="67"/>
      <c r="U72" s="67"/>
      <c r="V72" s="67"/>
      <c r="W72" s="67"/>
      <c r="X72" s="67"/>
      <c r="Y72" s="44"/>
      <c r="Z72" s="35"/>
    </row>
    <row r="73" customFormat="false" ht="15" hidden="true" customHeight="true" outlineLevel="0" collapsed="false">
      <c r="A73" s="32"/>
      <c r="B73" s="41"/>
      <c r="C73" s="32"/>
      <c r="D73" s="42"/>
      <c r="E73" s="66" t="s">
        <v>44</v>
      </c>
      <c r="F73" s="67" t="s">
        <v>46</v>
      </c>
      <c r="G73" s="67"/>
      <c r="H73" s="67"/>
      <c r="I73" s="67"/>
      <c r="J73" s="67"/>
      <c r="K73" s="67"/>
      <c r="L73" s="67"/>
      <c r="M73" s="67"/>
      <c r="N73" s="67"/>
      <c r="O73" s="67"/>
      <c r="P73" s="67"/>
      <c r="Q73" s="67"/>
      <c r="R73" s="67"/>
      <c r="S73" s="67"/>
      <c r="T73" s="67"/>
      <c r="U73" s="67"/>
      <c r="V73" s="67"/>
      <c r="W73" s="67"/>
      <c r="X73" s="67"/>
      <c r="Y73" s="44"/>
      <c r="Z73" s="35"/>
    </row>
    <row r="74" customFormat="false" ht="15" hidden="true" customHeight="false" outlineLevel="0" collapsed="false">
      <c r="A74" s="32"/>
      <c r="B74" s="41"/>
      <c r="C74" s="32"/>
      <c r="D74" s="42"/>
      <c r="E74" s="68"/>
      <c r="F74" s="68"/>
      <c r="G74" s="68"/>
      <c r="H74" s="68"/>
      <c r="I74" s="68"/>
      <c r="J74" s="68"/>
      <c r="K74" s="68"/>
      <c r="L74" s="68"/>
      <c r="M74" s="68"/>
      <c r="N74" s="68"/>
      <c r="O74" s="68"/>
      <c r="P74" s="68"/>
      <c r="Q74" s="68"/>
      <c r="R74" s="68"/>
      <c r="S74" s="68"/>
      <c r="T74" s="68"/>
      <c r="U74" s="68"/>
      <c r="V74" s="68"/>
      <c r="W74" s="68"/>
      <c r="X74" s="68"/>
      <c r="Y74" s="44"/>
      <c r="Z74" s="35"/>
    </row>
    <row r="75" customFormat="false" ht="15" hidden="true" customHeight="true" outlineLevel="0" collapsed="false">
      <c r="A75" s="32"/>
      <c r="B75" s="41"/>
      <c r="C75" s="32"/>
      <c r="D75" s="42"/>
      <c r="E75" s="69" t="s">
        <v>47</v>
      </c>
      <c r="F75" s="69"/>
      <c r="G75" s="69"/>
      <c r="H75" s="69"/>
      <c r="I75" s="69"/>
      <c r="J75" s="69"/>
      <c r="K75" s="69"/>
      <c r="L75" s="69"/>
      <c r="M75" s="69"/>
      <c r="N75" s="69"/>
      <c r="O75" s="69"/>
      <c r="P75" s="69"/>
      <c r="Q75" s="69"/>
      <c r="R75" s="69"/>
      <c r="S75" s="69"/>
      <c r="T75" s="69"/>
      <c r="U75" s="69"/>
      <c r="V75" s="69"/>
      <c r="W75" s="69"/>
      <c r="X75" s="69"/>
      <c r="Y75" s="44"/>
      <c r="Z75" s="35"/>
    </row>
    <row r="76" customFormat="false" ht="45.75" hidden="true" customHeight="true" outlineLevel="0" collapsed="false">
      <c r="A76" s="32"/>
      <c r="B76" s="41"/>
      <c r="C76" s="32"/>
      <c r="D76" s="42"/>
      <c r="E76" s="70" t="s">
        <v>48</v>
      </c>
      <c r="F76" s="70"/>
      <c r="G76" s="70"/>
      <c r="H76" s="70"/>
      <c r="I76" s="70"/>
      <c r="J76" s="70"/>
      <c r="K76" s="70"/>
      <c r="L76" s="70"/>
      <c r="M76" s="70"/>
      <c r="N76" s="70"/>
      <c r="O76" s="70"/>
      <c r="P76" s="70"/>
      <c r="Q76" s="70"/>
      <c r="R76" s="70"/>
      <c r="S76" s="70"/>
      <c r="T76" s="70"/>
      <c r="U76" s="70"/>
      <c r="V76" s="70"/>
      <c r="W76" s="70"/>
      <c r="X76" s="70"/>
      <c r="Y76" s="44"/>
      <c r="Z76" s="35"/>
    </row>
    <row r="77" customFormat="false" ht="15" hidden="true" customHeight="true" outlineLevel="0" collapsed="false">
      <c r="A77" s="32"/>
      <c r="B77" s="41"/>
      <c r="C77" s="32"/>
      <c r="D77" s="42"/>
      <c r="E77" s="70" t="s">
        <v>49</v>
      </c>
      <c r="F77" s="70"/>
      <c r="G77" s="70"/>
      <c r="H77" s="70"/>
      <c r="I77" s="70"/>
      <c r="J77" s="70"/>
      <c r="K77" s="70"/>
      <c r="L77" s="70"/>
      <c r="M77" s="70"/>
      <c r="N77" s="70"/>
      <c r="O77" s="70"/>
      <c r="P77" s="70"/>
      <c r="Q77" s="70"/>
      <c r="R77" s="70"/>
      <c r="S77" s="70"/>
      <c r="T77" s="70"/>
      <c r="U77" s="70"/>
      <c r="V77" s="70"/>
      <c r="W77" s="70"/>
      <c r="X77" s="70"/>
      <c r="Y77" s="44"/>
      <c r="Z77" s="35"/>
    </row>
    <row r="78" customFormat="false" ht="15" hidden="true" customHeight="true" outlineLevel="0" collapsed="false">
      <c r="A78" s="32"/>
      <c r="B78" s="41"/>
      <c r="C78" s="32"/>
      <c r="D78" s="42"/>
      <c r="E78" s="70" t="s">
        <v>50</v>
      </c>
      <c r="F78" s="70"/>
      <c r="G78" s="70"/>
      <c r="H78" s="70"/>
      <c r="I78" s="70"/>
      <c r="J78" s="70"/>
      <c r="K78" s="70"/>
      <c r="L78" s="70"/>
      <c r="M78" s="70"/>
      <c r="N78" s="70"/>
      <c r="O78" s="70"/>
      <c r="P78" s="70"/>
      <c r="Q78" s="70"/>
      <c r="R78" s="70"/>
      <c r="S78" s="70"/>
      <c r="T78" s="70"/>
      <c r="U78" s="70"/>
      <c r="V78" s="70"/>
      <c r="W78" s="70"/>
      <c r="X78" s="70"/>
      <c r="Y78" s="44"/>
      <c r="Z78" s="35"/>
    </row>
    <row r="79" customFormat="false" ht="15" hidden="true" customHeight="true" outlineLevel="0" collapsed="false">
      <c r="A79" s="32"/>
      <c r="B79" s="41"/>
      <c r="C79" s="32"/>
      <c r="D79" s="42"/>
      <c r="E79" s="70" t="s">
        <v>51</v>
      </c>
      <c r="F79" s="70"/>
      <c r="G79" s="70"/>
      <c r="H79" s="70"/>
      <c r="I79" s="70"/>
      <c r="J79" s="70"/>
      <c r="K79" s="70"/>
      <c r="L79" s="70"/>
      <c r="M79" s="70"/>
      <c r="N79" s="70"/>
      <c r="O79" s="70"/>
      <c r="P79" s="70"/>
      <c r="Q79" s="70"/>
      <c r="R79" s="70"/>
      <c r="S79" s="70"/>
      <c r="T79" s="70"/>
      <c r="U79" s="70"/>
      <c r="V79" s="70"/>
      <c r="W79" s="70"/>
      <c r="X79" s="70"/>
      <c r="Y79" s="44"/>
      <c r="Z79" s="35"/>
    </row>
    <row r="80" customFormat="false" ht="15" hidden="true" customHeight="false" outlineLevel="0" collapsed="false">
      <c r="A80" s="32"/>
      <c r="B80" s="41"/>
      <c r="C80" s="32"/>
      <c r="D80" s="42"/>
      <c r="E80" s="65"/>
      <c r="F80" s="65"/>
      <c r="G80" s="65"/>
      <c r="H80" s="65"/>
      <c r="I80" s="65"/>
      <c r="J80" s="65"/>
      <c r="K80" s="65"/>
      <c r="L80" s="65"/>
      <c r="M80" s="65"/>
      <c r="N80" s="65"/>
      <c r="O80" s="65"/>
      <c r="P80" s="65"/>
      <c r="Q80" s="65"/>
      <c r="R80" s="65"/>
      <c r="S80" s="65"/>
      <c r="T80" s="65"/>
      <c r="U80" s="65"/>
      <c r="V80" s="65"/>
      <c r="W80" s="65"/>
      <c r="X80" s="65"/>
      <c r="Y80" s="44"/>
      <c r="Z80" s="35"/>
    </row>
    <row r="81" customFormat="false" ht="12.75" hidden="true" customHeight="true" outlineLevel="0" collapsed="false">
      <c r="A81" s="32"/>
      <c r="B81" s="41"/>
      <c r="C81" s="32"/>
      <c r="D81" s="42"/>
      <c r="E81" s="69" t="s">
        <v>52</v>
      </c>
      <c r="F81" s="69"/>
      <c r="G81" s="69"/>
      <c r="H81" s="69"/>
      <c r="I81" s="69"/>
      <c r="J81" s="69"/>
      <c r="K81" s="69"/>
      <c r="L81" s="69"/>
      <c r="M81" s="69"/>
      <c r="N81" s="69"/>
      <c r="O81" s="69"/>
      <c r="P81" s="69"/>
      <c r="Q81" s="69"/>
      <c r="R81" s="69"/>
      <c r="S81" s="69"/>
      <c r="T81" s="69"/>
      <c r="U81" s="69"/>
      <c r="V81" s="69"/>
      <c r="W81" s="69"/>
      <c r="X81" s="69"/>
      <c r="Y81" s="44"/>
      <c r="Z81" s="35"/>
    </row>
    <row r="82" customFormat="false" ht="58.5" hidden="true" customHeight="true" outlineLevel="0" collapsed="false">
      <c r="A82" s="32"/>
      <c r="B82" s="41"/>
      <c r="C82" s="32"/>
      <c r="D82" s="42"/>
      <c r="E82" s="71" t="s">
        <v>53</v>
      </c>
      <c r="F82" s="71"/>
      <c r="G82" s="71"/>
      <c r="H82" s="71"/>
      <c r="I82" s="72" t="s">
        <v>54</v>
      </c>
      <c r="J82" s="72"/>
      <c r="K82" s="72"/>
      <c r="L82" s="72"/>
      <c r="M82" s="72"/>
      <c r="N82" s="72"/>
      <c r="O82" s="72"/>
      <c r="P82" s="72"/>
      <c r="Q82" s="72"/>
      <c r="R82" s="72"/>
      <c r="S82" s="72"/>
      <c r="T82" s="72"/>
      <c r="U82" s="72"/>
      <c r="V82" s="72"/>
      <c r="W82" s="72"/>
      <c r="X82" s="72"/>
      <c r="Y82" s="44"/>
      <c r="Z82" s="35"/>
    </row>
    <row r="83" customFormat="false" ht="15" hidden="true" customHeight="false" outlineLevel="0" collapsed="false">
      <c r="A83" s="32"/>
      <c r="B83" s="41"/>
      <c r="C83" s="32"/>
      <c r="D83" s="42"/>
      <c r="E83" s="62"/>
      <c r="F83" s="62"/>
      <c r="G83" s="62"/>
      <c r="H83" s="73"/>
      <c r="I83" s="73"/>
      <c r="J83" s="73"/>
      <c r="K83" s="73"/>
      <c r="L83" s="73"/>
      <c r="M83" s="73"/>
      <c r="N83" s="73"/>
      <c r="O83" s="73"/>
      <c r="P83" s="73"/>
      <c r="Q83" s="73"/>
      <c r="R83" s="73"/>
      <c r="S83" s="73"/>
      <c r="T83" s="73"/>
      <c r="U83" s="73"/>
      <c r="V83" s="73"/>
      <c r="W83" s="73"/>
      <c r="X83" s="73"/>
      <c r="Y83" s="44"/>
      <c r="Z83" s="35"/>
    </row>
    <row r="84" customFormat="false" ht="15" hidden="true" customHeight="true" outlineLevel="0" collapsed="false">
      <c r="A84" s="32"/>
      <c r="B84" s="41"/>
      <c r="C84" s="32"/>
      <c r="D84" s="42"/>
      <c r="E84" s="59" t="s">
        <v>37</v>
      </c>
      <c r="F84" s="59"/>
      <c r="G84" s="59"/>
      <c r="H84" s="74" t="s">
        <v>38</v>
      </c>
      <c r="I84" s="74"/>
      <c r="J84" s="74"/>
      <c r="K84" s="74"/>
      <c r="L84" s="74"/>
      <c r="M84" s="74"/>
      <c r="N84" s="74"/>
      <c r="O84" s="74"/>
      <c r="P84" s="74"/>
      <c r="Q84" s="74"/>
      <c r="R84" s="74"/>
      <c r="S84" s="74"/>
      <c r="T84" s="74"/>
      <c r="U84" s="74"/>
      <c r="V84" s="74"/>
      <c r="W84" s="74"/>
      <c r="X84" s="74"/>
      <c r="Y84" s="44"/>
      <c r="Z84" s="35"/>
    </row>
    <row r="85" customFormat="false" ht="15" hidden="true" customHeight="true" outlineLevel="0" collapsed="false">
      <c r="A85" s="32"/>
      <c r="B85" s="41"/>
      <c r="C85" s="32"/>
      <c r="D85" s="42"/>
      <c r="E85" s="59" t="s">
        <v>35</v>
      </c>
      <c r="F85" s="59"/>
      <c r="G85" s="59"/>
      <c r="H85" s="74" t="s">
        <v>55</v>
      </c>
      <c r="I85" s="74"/>
      <c r="J85" s="74"/>
      <c r="K85" s="74"/>
      <c r="L85" s="74"/>
      <c r="M85" s="74"/>
      <c r="N85" s="74"/>
      <c r="O85" s="74"/>
      <c r="P85" s="74"/>
      <c r="Q85" s="74"/>
      <c r="R85" s="74"/>
      <c r="S85" s="74"/>
      <c r="T85" s="74"/>
      <c r="U85" s="74"/>
      <c r="V85" s="74"/>
      <c r="W85" s="74"/>
      <c r="X85" s="74"/>
      <c r="Y85" s="44"/>
      <c r="Z85" s="35"/>
    </row>
    <row r="86" customFormat="false" ht="15" hidden="true" customHeight="true" outlineLevel="0" collapsed="false">
      <c r="A86" s="32"/>
      <c r="B86" s="41"/>
      <c r="C86" s="32"/>
      <c r="D86" s="42"/>
      <c r="E86" s="61"/>
      <c r="F86" s="62"/>
      <c r="G86" s="63"/>
      <c r="H86" s="62"/>
      <c r="I86" s="62"/>
      <c r="J86" s="62"/>
      <c r="K86" s="62"/>
      <c r="L86" s="62"/>
      <c r="M86" s="62"/>
      <c r="N86" s="62"/>
      <c r="O86" s="62"/>
      <c r="P86" s="62"/>
      <c r="Q86" s="62"/>
      <c r="R86" s="62"/>
      <c r="S86" s="62"/>
      <c r="T86" s="62"/>
      <c r="U86" s="62"/>
      <c r="V86" s="62"/>
      <c r="W86" s="62"/>
      <c r="X86" s="62"/>
      <c r="Y86" s="44"/>
      <c r="Z86" s="35"/>
    </row>
    <row r="87" customFormat="false" ht="15" hidden="true" customHeight="false" outlineLevel="0" collapsed="false">
      <c r="A87" s="32"/>
      <c r="B87" s="41"/>
      <c r="C87" s="32"/>
      <c r="D87" s="42"/>
      <c r="E87" s="50"/>
      <c r="F87" s="50"/>
      <c r="G87" s="50"/>
      <c r="H87" s="75"/>
      <c r="I87" s="75"/>
      <c r="J87" s="75"/>
      <c r="K87" s="75"/>
      <c r="L87" s="75"/>
      <c r="M87" s="75"/>
      <c r="N87" s="75"/>
      <c r="O87" s="75"/>
      <c r="P87" s="75"/>
      <c r="Q87" s="75"/>
      <c r="R87" s="75"/>
      <c r="S87" s="75"/>
      <c r="T87" s="75"/>
      <c r="U87" s="75"/>
      <c r="V87" s="75"/>
      <c r="W87" s="50"/>
      <c r="X87" s="50"/>
      <c r="Y87" s="44"/>
      <c r="Z87" s="35"/>
    </row>
    <row r="88" customFormat="false" ht="15" hidden="true" customHeight="false" outlineLevel="0" collapsed="false">
      <c r="A88" s="32"/>
      <c r="B88" s="41"/>
      <c r="C88" s="32"/>
      <c r="D88" s="42"/>
      <c r="E88" s="50"/>
      <c r="F88" s="50"/>
      <c r="G88" s="50"/>
      <c r="H88" s="50"/>
      <c r="I88" s="50"/>
      <c r="J88" s="50"/>
      <c r="K88" s="50"/>
      <c r="L88" s="50"/>
      <c r="M88" s="50"/>
      <c r="N88" s="50"/>
      <c r="O88" s="50"/>
      <c r="P88" s="50"/>
      <c r="Q88" s="50"/>
      <c r="R88" s="50"/>
      <c r="S88" s="50"/>
      <c r="T88" s="50"/>
      <c r="U88" s="50"/>
      <c r="V88" s="50"/>
      <c r="W88" s="50"/>
      <c r="X88" s="50"/>
      <c r="Y88" s="44"/>
      <c r="Z88" s="35"/>
    </row>
    <row r="89" customFormat="false" ht="15" hidden="true" customHeight="false" outlineLevel="0" collapsed="false">
      <c r="A89" s="32"/>
      <c r="B89" s="41"/>
      <c r="C89" s="32"/>
      <c r="D89" s="42"/>
      <c r="E89" s="50"/>
      <c r="F89" s="50"/>
      <c r="G89" s="50"/>
      <c r="H89" s="50"/>
      <c r="I89" s="50"/>
      <c r="J89" s="50"/>
      <c r="K89" s="50"/>
      <c r="L89" s="50"/>
      <c r="M89" s="50"/>
      <c r="N89" s="50"/>
      <c r="O89" s="50"/>
      <c r="P89" s="50"/>
      <c r="Q89" s="50"/>
      <c r="R89" s="50"/>
      <c r="S89" s="50"/>
      <c r="T89" s="50"/>
      <c r="U89" s="50"/>
      <c r="V89" s="50"/>
      <c r="W89" s="50"/>
      <c r="X89" s="50"/>
      <c r="Y89" s="44"/>
      <c r="Z89" s="35"/>
    </row>
    <row r="90" customFormat="false" ht="15" hidden="true" customHeight="false" outlineLevel="0" collapsed="false">
      <c r="A90" s="32"/>
      <c r="B90" s="41"/>
      <c r="C90" s="32"/>
      <c r="D90" s="42"/>
      <c r="E90" s="50"/>
      <c r="F90" s="50"/>
      <c r="G90" s="50"/>
      <c r="H90" s="50"/>
      <c r="I90" s="50"/>
      <c r="J90" s="50"/>
      <c r="K90" s="50"/>
      <c r="L90" s="50"/>
      <c r="M90" s="50"/>
      <c r="N90" s="50"/>
      <c r="O90" s="50"/>
      <c r="P90" s="50"/>
      <c r="Q90" s="50"/>
      <c r="R90" s="50"/>
      <c r="S90" s="50"/>
      <c r="T90" s="50"/>
      <c r="U90" s="50"/>
      <c r="V90" s="50"/>
      <c r="W90" s="50"/>
      <c r="X90" s="50"/>
      <c r="Y90" s="44"/>
      <c r="Z90" s="35"/>
    </row>
    <row r="91" customFormat="false" ht="15" hidden="true" customHeight="false" outlineLevel="0" collapsed="false">
      <c r="A91" s="32"/>
      <c r="B91" s="41"/>
      <c r="C91" s="32"/>
      <c r="D91" s="42"/>
      <c r="E91" s="50"/>
      <c r="F91" s="50"/>
      <c r="G91" s="50"/>
      <c r="H91" s="50"/>
      <c r="I91" s="50"/>
      <c r="J91" s="50"/>
      <c r="K91" s="50"/>
      <c r="L91" s="50"/>
      <c r="M91" s="50"/>
      <c r="N91" s="50"/>
      <c r="O91" s="50"/>
      <c r="P91" s="50"/>
      <c r="Q91" s="50"/>
      <c r="R91" s="50"/>
      <c r="S91" s="50"/>
      <c r="T91" s="50"/>
      <c r="U91" s="50"/>
      <c r="V91" s="50"/>
      <c r="W91" s="50"/>
      <c r="X91" s="50"/>
      <c r="Y91" s="44"/>
      <c r="Z91" s="35"/>
    </row>
    <row r="92" customFormat="false" ht="15" hidden="true" customHeight="false" outlineLevel="0" collapsed="false">
      <c r="A92" s="32"/>
      <c r="B92" s="41"/>
      <c r="C92" s="32"/>
      <c r="D92" s="42"/>
      <c r="E92" s="50"/>
      <c r="F92" s="50"/>
      <c r="G92" s="50"/>
      <c r="H92" s="50"/>
      <c r="I92" s="50"/>
      <c r="J92" s="50"/>
      <c r="K92" s="50"/>
      <c r="L92" s="50"/>
      <c r="M92" s="50"/>
      <c r="N92" s="50"/>
      <c r="O92" s="50"/>
      <c r="P92" s="50"/>
      <c r="Q92" s="50"/>
      <c r="R92" s="50"/>
      <c r="S92" s="50"/>
      <c r="T92" s="50"/>
      <c r="U92" s="50"/>
      <c r="V92" s="50"/>
      <c r="W92" s="50"/>
      <c r="X92" s="50"/>
      <c r="Y92" s="44"/>
      <c r="Z92" s="35"/>
    </row>
    <row r="93" customFormat="false" ht="15" hidden="true" customHeight="false" outlineLevel="0" collapsed="false">
      <c r="A93" s="32"/>
      <c r="B93" s="41"/>
      <c r="C93" s="32"/>
      <c r="D93" s="42"/>
      <c r="E93" s="50"/>
      <c r="F93" s="50"/>
      <c r="G93" s="50"/>
      <c r="H93" s="50"/>
      <c r="I93" s="50"/>
      <c r="J93" s="50"/>
      <c r="K93" s="50"/>
      <c r="L93" s="50"/>
      <c r="M93" s="50"/>
      <c r="N93" s="50"/>
      <c r="O93" s="50"/>
      <c r="P93" s="50"/>
      <c r="Q93" s="50"/>
      <c r="R93" s="50"/>
      <c r="S93" s="50"/>
      <c r="T93" s="50"/>
      <c r="U93" s="50"/>
      <c r="V93" s="50"/>
      <c r="W93" s="50"/>
      <c r="X93" s="50"/>
      <c r="Y93" s="44"/>
      <c r="Z93" s="35"/>
    </row>
    <row r="94" customFormat="false" ht="15" hidden="true" customHeight="false" outlineLevel="0" collapsed="false">
      <c r="A94" s="32"/>
      <c r="B94" s="41"/>
      <c r="C94" s="32"/>
      <c r="D94" s="42"/>
      <c r="E94" s="50"/>
      <c r="F94" s="50"/>
      <c r="G94" s="50"/>
      <c r="H94" s="50"/>
      <c r="I94" s="50"/>
      <c r="J94" s="50"/>
      <c r="K94" s="50"/>
      <c r="L94" s="50"/>
      <c r="M94" s="50"/>
      <c r="N94" s="50"/>
      <c r="O94" s="50"/>
      <c r="P94" s="50"/>
      <c r="Q94" s="50"/>
      <c r="R94" s="50"/>
      <c r="S94" s="50"/>
      <c r="T94" s="50"/>
      <c r="U94" s="50"/>
      <c r="V94" s="50"/>
      <c r="W94" s="50"/>
      <c r="X94" s="50"/>
      <c r="Y94" s="44"/>
      <c r="Z94" s="35"/>
    </row>
    <row r="95" customFormat="false" ht="15" hidden="true" customHeight="false" outlineLevel="0" collapsed="false">
      <c r="A95" s="32"/>
      <c r="B95" s="41"/>
      <c r="C95" s="32"/>
      <c r="D95" s="42"/>
      <c r="E95" s="50"/>
      <c r="F95" s="50"/>
      <c r="G95" s="50"/>
      <c r="H95" s="50"/>
      <c r="I95" s="50"/>
      <c r="J95" s="50"/>
      <c r="K95" s="50"/>
      <c r="L95" s="50"/>
      <c r="M95" s="50"/>
      <c r="N95" s="50"/>
      <c r="O95" s="50"/>
      <c r="P95" s="50"/>
      <c r="Q95" s="50"/>
      <c r="R95" s="50"/>
      <c r="S95" s="50"/>
      <c r="T95" s="50"/>
      <c r="U95" s="50"/>
      <c r="V95" s="50"/>
      <c r="W95" s="50"/>
      <c r="X95" s="50"/>
      <c r="Y95" s="44"/>
      <c r="Z95" s="35"/>
    </row>
    <row r="96" customFormat="false" ht="15" hidden="true" customHeight="false" outlineLevel="0" collapsed="false">
      <c r="A96" s="32"/>
      <c r="B96" s="41"/>
      <c r="C96" s="32"/>
      <c r="D96" s="42"/>
      <c r="E96" s="50"/>
      <c r="F96" s="50"/>
      <c r="G96" s="50"/>
      <c r="H96" s="50"/>
      <c r="I96" s="50"/>
      <c r="J96" s="50"/>
      <c r="K96" s="50"/>
      <c r="L96" s="50"/>
      <c r="M96" s="50"/>
      <c r="N96" s="50"/>
      <c r="O96" s="50"/>
      <c r="P96" s="50"/>
      <c r="Q96" s="50"/>
      <c r="R96" s="50"/>
      <c r="S96" s="50"/>
      <c r="T96" s="50"/>
      <c r="U96" s="50"/>
      <c r="V96" s="50"/>
      <c r="W96" s="50"/>
      <c r="X96" s="50"/>
      <c r="Y96" s="44"/>
      <c r="Z96" s="35"/>
    </row>
    <row r="97" customFormat="false" ht="15" hidden="true" customHeight="false" outlineLevel="0" collapsed="false">
      <c r="A97" s="32"/>
      <c r="B97" s="41"/>
      <c r="C97" s="32"/>
      <c r="D97" s="42"/>
      <c r="E97" s="50"/>
      <c r="F97" s="50"/>
      <c r="G97" s="50"/>
      <c r="H97" s="50"/>
      <c r="I97" s="50"/>
      <c r="J97" s="50"/>
      <c r="K97" s="50"/>
      <c r="L97" s="50"/>
      <c r="M97" s="50"/>
      <c r="N97" s="50"/>
      <c r="O97" s="50"/>
      <c r="P97" s="50"/>
      <c r="Q97" s="50"/>
      <c r="R97" s="50"/>
      <c r="S97" s="50"/>
      <c r="T97" s="50"/>
      <c r="U97" s="50"/>
      <c r="V97" s="50"/>
      <c r="W97" s="50"/>
      <c r="X97" s="50"/>
      <c r="Y97" s="44"/>
      <c r="Z97" s="35"/>
    </row>
    <row r="98" customFormat="false" ht="27" hidden="true" customHeight="true" outlineLevel="0" collapsed="false">
      <c r="A98" s="32"/>
      <c r="B98" s="41"/>
      <c r="C98" s="32"/>
      <c r="D98" s="46"/>
      <c r="E98" s="47"/>
      <c r="F98" s="47"/>
      <c r="G98" s="47"/>
      <c r="H98" s="47"/>
      <c r="I98" s="47"/>
      <c r="J98" s="47"/>
      <c r="K98" s="47"/>
      <c r="L98" s="47"/>
      <c r="M98" s="47"/>
      <c r="N98" s="47"/>
      <c r="O98" s="47"/>
      <c r="P98" s="47"/>
      <c r="Q98" s="47"/>
      <c r="R98" s="47"/>
      <c r="S98" s="47"/>
      <c r="T98" s="47"/>
      <c r="U98" s="47"/>
      <c r="V98" s="47"/>
      <c r="W98" s="47"/>
      <c r="X98" s="47"/>
      <c r="Y98" s="44"/>
      <c r="Z98" s="35"/>
    </row>
    <row r="99" customFormat="false" ht="15" hidden="true" customHeight="false" outlineLevel="0" collapsed="false">
      <c r="A99" s="32"/>
      <c r="B99" s="41"/>
      <c r="C99" s="32"/>
      <c r="D99" s="46"/>
      <c r="E99" s="47"/>
      <c r="F99" s="47"/>
      <c r="G99" s="47"/>
      <c r="H99" s="47"/>
      <c r="I99" s="47"/>
      <c r="J99" s="47"/>
      <c r="K99" s="47"/>
      <c r="L99" s="47"/>
      <c r="M99" s="47"/>
      <c r="N99" s="47"/>
      <c r="O99" s="47"/>
      <c r="P99" s="47"/>
      <c r="Q99" s="47"/>
      <c r="R99" s="47"/>
      <c r="S99" s="47"/>
      <c r="T99" s="47"/>
      <c r="U99" s="47"/>
      <c r="V99" s="47"/>
      <c r="W99" s="47"/>
      <c r="X99" s="47"/>
      <c r="Y99" s="44"/>
      <c r="Z99" s="35"/>
    </row>
    <row r="100" customFormat="false" ht="25.5" hidden="true" customHeight="true" outlineLevel="0" collapsed="false">
      <c r="A100" s="32"/>
      <c r="B100" s="41"/>
      <c r="C100" s="32"/>
      <c r="D100" s="42"/>
      <c r="E100" s="76" t="s">
        <v>56</v>
      </c>
      <c r="F100" s="76"/>
      <c r="G100" s="76"/>
      <c r="H100" s="76"/>
      <c r="I100" s="76"/>
      <c r="J100" s="76"/>
      <c r="K100" s="76"/>
      <c r="L100" s="76"/>
      <c r="M100" s="76"/>
      <c r="N100" s="76"/>
      <c r="O100" s="76"/>
      <c r="P100" s="76"/>
      <c r="Q100" s="76"/>
      <c r="R100" s="76"/>
      <c r="S100" s="76"/>
      <c r="T100" s="76"/>
      <c r="U100" s="76"/>
      <c r="V100" s="76"/>
      <c r="W100" s="76"/>
      <c r="X100" s="76"/>
      <c r="Y100" s="44"/>
      <c r="Z100" s="35"/>
    </row>
    <row r="101" customFormat="false" ht="15" hidden="true" customHeight="true" outlineLevel="0" collapsed="false">
      <c r="A101" s="32"/>
      <c r="B101" s="41"/>
      <c r="C101" s="32"/>
      <c r="D101" s="42"/>
      <c r="E101" s="50"/>
      <c r="F101" s="50"/>
      <c r="G101" s="50"/>
      <c r="H101" s="77"/>
      <c r="I101" s="77"/>
      <c r="J101" s="77"/>
      <c r="K101" s="77"/>
      <c r="L101" s="77"/>
      <c r="M101" s="77"/>
      <c r="N101" s="77"/>
      <c r="O101" s="78"/>
      <c r="P101" s="78"/>
      <c r="Q101" s="78"/>
      <c r="R101" s="78"/>
      <c r="S101" s="78"/>
      <c r="T101" s="78"/>
      <c r="U101" s="50"/>
      <c r="V101" s="50"/>
      <c r="W101" s="50"/>
      <c r="X101" s="50"/>
      <c r="Y101" s="44"/>
      <c r="Z101" s="35"/>
    </row>
    <row r="102" customFormat="false" ht="15" hidden="true" customHeight="true" outlineLevel="0" collapsed="false">
      <c r="A102" s="32"/>
      <c r="B102" s="41"/>
      <c r="C102" s="32"/>
      <c r="D102" s="42"/>
      <c r="E102" s="79"/>
      <c r="F102" s="80" t="s">
        <v>57</v>
      </c>
      <c r="G102" s="80"/>
      <c r="H102" s="80"/>
      <c r="I102" s="80"/>
      <c r="J102" s="80"/>
      <c r="K102" s="80"/>
      <c r="L102" s="80"/>
      <c r="M102" s="80"/>
      <c r="N102" s="80"/>
      <c r="O102" s="80"/>
      <c r="P102" s="80"/>
      <c r="Q102" s="80"/>
      <c r="R102" s="80"/>
      <c r="S102" s="80"/>
      <c r="T102" s="78"/>
      <c r="U102" s="50"/>
      <c r="V102" s="50"/>
      <c r="W102" s="50"/>
      <c r="X102" s="50"/>
      <c r="Y102" s="44"/>
      <c r="Z102" s="35"/>
      <c r="AA102" s="30" t="s">
        <v>58</v>
      </c>
    </row>
    <row r="103" customFormat="false" ht="15" hidden="true" customHeight="true" outlineLevel="0" collapsed="false">
      <c r="A103" s="32"/>
      <c r="B103" s="41"/>
      <c r="C103" s="32"/>
      <c r="D103" s="42"/>
      <c r="E103" s="50"/>
      <c r="F103" s="50"/>
      <c r="G103" s="50"/>
      <c r="H103" s="77"/>
      <c r="I103" s="77"/>
      <c r="J103" s="77"/>
      <c r="K103" s="77"/>
      <c r="L103" s="77"/>
      <c r="M103" s="77"/>
      <c r="N103" s="77"/>
      <c r="O103" s="78"/>
      <c r="P103" s="78"/>
      <c r="Q103" s="78"/>
      <c r="R103" s="78"/>
      <c r="S103" s="78"/>
      <c r="T103" s="78"/>
      <c r="U103" s="50"/>
      <c r="V103" s="50"/>
      <c r="W103" s="50"/>
      <c r="X103" s="50"/>
      <c r="Y103" s="44"/>
      <c r="Z103" s="35"/>
    </row>
    <row r="104" customFormat="false" ht="15" hidden="true" customHeight="true" outlineLevel="0" collapsed="false">
      <c r="A104" s="32"/>
      <c r="B104" s="41"/>
      <c r="C104" s="32"/>
      <c r="D104" s="42"/>
      <c r="E104" s="50"/>
      <c r="F104" s="80" t="s">
        <v>59</v>
      </c>
      <c r="G104" s="80"/>
      <c r="H104" s="80"/>
      <c r="I104" s="80"/>
      <c r="J104" s="80"/>
      <c r="K104" s="80"/>
      <c r="L104" s="80"/>
      <c r="M104" s="80"/>
      <c r="N104" s="80"/>
      <c r="O104" s="80"/>
      <c r="P104" s="80"/>
      <c r="Q104" s="80"/>
      <c r="R104" s="80"/>
      <c r="S104" s="80"/>
      <c r="T104" s="80"/>
      <c r="U104" s="80"/>
      <c r="V104" s="80"/>
      <c r="W104" s="80"/>
      <c r="X104" s="80"/>
      <c r="Y104" s="44"/>
      <c r="Z104" s="35"/>
    </row>
    <row r="105" customFormat="false" ht="15" hidden="true" customHeight="false" outlineLevel="0" collapsed="false">
      <c r="A105" s="32"/>
      <c r="B105" s="41"/>
      <c r="C105" s="32"/>
      <c r="D105" s="42"/>
      <c r="E105" s="50"/>
      <c r="F105" s="50"/>
      <c r="G105" s="50"/>
      <c r="H105" s="50"/>
      <c r="I105" s="50"/>
      <c r="J105" s="50"/>
      <c r="K105" s="50"/>
      <c r="L105" s="50"/>
      <c r="M105" s="50"/>
      <c r="N105" s="50"/>
      <c r="O105" s="50"/>
      <c r="P105" s="50"/>
      <c r="Q105" s="50"/>
      <c r="R105" s="50"/>
      <c r="S105" s="50"/>
      <c r="T105" s="50"/>
      <c r="U105" s="50"/>
      <c r="V105" s="50"/>
      <c r="W105" s="50"/>
      <c r="X105" s="50"/>
      <c r="Y105" s="44"/>
      <c r="Z105" s="35"/>
    </row>
    <row r="106" customFormat="false" ht="15" hidden="true" customHeight="false" outlineLevel="0" collapsed="false">
      <c r="A106" s="32"/>
      <c r="B106" s="41"/>
      <c r="C106" s="32"/>
      <c r="D106" s="42"/>
      <c r="E106" s="50"/>
      <c r="F106" s="50"/>
      <c r="G106" s="50"/>
      <c r="H106" s="50"/>
      <c r="I106" s="50"/>
      <c r="J106" s="50"/>
      <c r="K106" s="50"/>
      <c r="L106" s="50"/>
      <c r="M106" s="50"/>
      <c r="N106" s="50"/>
      <c r="O106" s="50"/>
      <c r="P106" s="50"/>
      <c r="Q106" s="50"/>
      <c r="R106" s="50"/>
      <c r="S106" s="50"/>
      <c r="T106" s="50"/>
      <c r="U106" s="50"/>
      <c r="V106" s="50"/>
      <c r="W106" s="50"/>
      <c r="X106" s="50"/>
      <c r="Y106" s="44"/>
      <c r="Z106" s="35"/>
    </row>
    <row r="107" customFormat="false" ht="15" hidden="true" customHeight="false" outlineLevel="0" collapsed="false">
      <c r="A107" s="32"/>
      <c r="B107" s="41"/>
      <c r="C107" s="32"/>
      <c r="D107" s="42"/>
      <c r="E107" s="50"/>
      <c r="F107" s="50"/>
      <c r="G107" s="50"/>
      <c r="H107" s="50"/>
      <c r="I107" s="50"/>
      <c r="J107" s="50"/>
      <c r="K107" s="50"/>
      <c r="L107" s="50"/>
      <c r="M107" s="50"/>
      <c r="N107" s="50"/>
      <c r="O107" s="50"/>
      <c r="P107" s="50"/>
      <c r="Q107" s="50"/>
      <c r="R107" s="50"/>
      <c r="S107" s="50"/>
      <c r="T107" s="50"/>
      <c r="U107" s="50"/>
      <c r="V107" s="50"/>
      <c r="W107" s="50"/>
      <c r="X107" s="50"/>
      <c r="Y107" s="44"/>
      <c r="Z107" s="35"/>
    </row>
    <row r="108" customFormat="false" ht="15" hidden="true" customHeight="false" outlineLevel="0" collapsed="false">
      <c r="A108" s="32"/>
      <c r="B108" s="41"/>
      <c r="C108" s="32"/>
      <c r="D108" s="42"/>
      <c r="E108" s="50"/>
      <c r="F108" s="50"/>
      <c r="G108" s="50"/>
      <c r="H108" s="50"/>
      <c r="I108" s="50"/>
      <c r="J108" s="50"/>
      <c r="K108" s="50"/>
      <c r="L108" s="50"/>
      <c r="M108" s="50"/>
      <c r="N108" s="50"/>
      <c r="O108" s="50"/>
      <c r="P108" s="50"/>
      <c r="Q108" s="50"/>
      <c r="R108" s="50"/>
      <c r="S108" s="50"/>
      <c r="T108" s="50"/>
      <c r="U108" s="50"/>
      <c r="V108" s="50"/>
      <c r="W108" s="50"/>
      <c r="X108" s="50"/>
      <c r="Y108" s="44"/>
      <c r="Z108" s="35"/>
    </row>
    <row r="109" customFormat="false" ht="15" hidden="true" customHeight="false" outlineLevel="0" collapsed="false">
      <c r="A109" s="32"/>
      <c r="B109" s="41"/>
      <c r="C109" s="32"/>
      <c r="D109" s="42"/>
      <c r="E109" s="50"/>
      <c r="F109" s="50"/>
      <c r="G109" s="50"/>
      <c r="H109" s="50"/>
      <c r="I109" s="50"/>
      <c r="J109" s="50"/>
      <c r="K109" s="50"/>
      <c r="L109" s="50"/>
      <c r="M109" s="50"/>
      <c r="N109" s="50"/>
      <c r="O109" s="50"/>
      <c r="P109" s="50"/>
      <c r="Q109" s="50"/>
      <c r="R109" s="50"/>
      <c r="S109" s="50"/>
      <c r="T109" s="50"/>
      <c r="U109" s="50"/>
      <c r="V109" s="50"/>
      <c r="W109" s="50"/>
      <c r="X109" s="50"/>
      <c r="Y109" s="44"/>
      <c r="Z109" s="35"/>
    </row>
    <row r="110" customFormat="false" ht="15" hidden="true" customHeight="false" outlineLevel="0" collapsed="false">
      <c r="A110" s="32"/>
      <c r="B110" s="41"/>
      <c r="C110" s="32"/>
      <c r="D110" s="42"/>
      <c r="E110" s="50"/>
      <c r="F110" s="50"/>
      <c r="G110" s="50"/>
      <c r="H110" s="50"/>
      <c r="I110" s="50"/>
      <c r="J110" s="50"/>
      <c r="K110" s="50"/>
      <c r="L110" s="50"/>
      <c r="M110" s="50"/>
      <c r="N110" s="50"/>
      <c r="O110" s="50"/>
      <c r="P110" s="50"/>
      <c r="Q110" s="50"/>
      <c r="R110" s="50"/>
      <c r="S110" s="50"/>
      <c r="T110" s="50"/>
      <c r="U110" s="50"/>
      <c r="V110" s="50"/>
      <c r="W110" s="50"/>
      <c r="X110" s="50"/>
      <c r="Y110" s="44"/>
      <c r="Z110" s="35"/>
    </row>
    <row r="111" customFormat="false" ht="15" hidden="true" customHeight="false" outlineLevel="0" collapsed="false">
      <c r="A111" s="32"/>
      <c r="B111" s="41"/>
      <c r="C111" s="32"/>
      <c r="D111" s="42"/>
      <c r="E111" s="50"/>
      <c r="F111" s="50"/>
      <c r="G111" s="50"/>
      <c r="H111" s="50"/>
      <c r="I111" s="50"/>
      <c r="J111" s="50"/>
      <c r="K111" s="50"/>
      <c r="L111" s="50"/>
      <c r="M111" s="50"/>
      <c r="N111" s="50"/>
      <c r="O111" s="50"/>
      <c r="P111" s="50"/>
      <c r="Q111" s="50"/>
      <c r="R111" s="50"/>
      <c r="S111" s="50"/>
      <c r="T111" s="50"/>
      <c r="U111" s="50"/>
      <c r="V111" s="50"/>
      <c r="W111" s="50"/>
      <c r="X111" s="50"/>
      <c r="Y111" s="44"/>
      <c r="Z111" s="35"/>
    </row>
    <row r="112" customFormat="false" ht="15" hidden="true" customHeight="false" outlineLevel="0" collapsed="false">
      <c r="A112" s="32"/>
      <c r="B112" s="41"/>
      <c r="C112" s="32"/>
      <c r="D112" s="42"/>
      <c r="E112" s="50"/>
      <c r="F112" s="50"/>
      <c r="G112" s="50"/>
      <c r="H112" s="50"/>
      <c r="I112" s="50"/>
      <c r="J112" s="50"/>
      <c r="K112" s="50"/>
      <c r="L112" s="50"/>
      <c r="M112" s="50"/>
      <c r="N112" s="50"/>
      <c r="O112" s="50"/>
      <c r="P112" s="50"/>
      <c r="Q112" s="50"/>
      <c r="R112" s="50"/>
      <c r="S112" s="50"/>
      <c r="T112" s="50"/>
      <c r="U112" s="50"/>
      <c r="V112" s="50"/>
      <c r="W112" s="50"/>
      <c r="X112" s="50"/>
      <c r="Y112" s="44"/>
      <c r="Z112" s="35"/>
    </row>
    <row r="113" customFormat="false" ht="30" hidden="true" customHeight="true" outlineLevel="0" collapsed="false">
      <c r="A113" s="32"/>
      <c r="B113" s="41"/>
      <c r="C113" s="32"/>
      <c r="D113" s="42"/>
      <c r="E113" s="50"/>
      <c r="F113" s="50"/>
      <c r="G113" s="50"/>
      <c r="H113" s="50"/>
      <c r="I113" s="50"/>
      <c r="J113" s="50"/>
      <c r="K113" s="50"/>
      <c r="L113" s="50"/>
      <c r="M113" s="50"/>
      <c r="N113" s="50"/>
      <c r="O113" s="50"/>
      <c r="P113" s="50"/>
      <c r="Q113" s="50"/>
      <c r="R113" s="50"/>
      <c r="S113" s="50"/>
      <c r="T113" s="50"/>
      <c r="U113" s="50"/>
      <c r="V113" s="50"/>
      <c r="W113" s="50"/>
      <c r="X113" s="50"/>
      <c r="Y113" s="44"/>
      <c r="Z113" s="35"/>
    </row>
    <row r="114" customFormat="false" ht="31.5" hidden="true" customHeight="true" outlineLevel="0" collapsed="false">
      <c r="A114" s="32"/>
      <c r="B114" s="41"/>
      <c r="C114" s="32"/>
      <c r="D114" s="42"/>
      <c r="E114" s="50"/>
      <c r="F114" s="50"/>
      <c r="G114" s="50"/>
      <c r="H114" s="50"/>
      <c r="I114" s="50"/>
      <c r="J114" s="50"/>
      <c r="K114" s="50"/>
      <c r="L114" s="50"/>
      <c r="M114" s="50"/>
      <c r="N114" s="50"/>
      <c r="O114" s="50"/>
      <c r="P114" s="50"/>
      <c r="Q114" s="50"/>
      <c r="R114" s="50"/>
      <c r="S114" s="50"/>
      <c r="T114" s="50"/>
      <c r="U114" s="50"/>
      <c r="V114" s="50"/>
      <c r="W114" s="50"/>
      <c r="X114" s="50"/>
      <c r="Y114" s="44"/>
      <c r="Z114" s="35"/>
    </row>
    <row r="115" customFormat="false" ht="15" hidden="false" customHeight="true" outlineLevel="0" collapsed="false">
      <c r="A115" s="32"/>
      <c r="B115" s="81"/>
      <c r="C115" s="82"/>
      <c r="D115" s="83"/>
      <c r="E115" s="84"/>
      <c r="F115" s="84"/>
      <c r="G115" s="84"/>
      <c r="H115" s="84"/>
      <c r="I115" s="84"/>
      <c r="J115" s="84"/>
      <c r="K115" s="84"/>
      <c r="L115" s="84"/>
      <c r="M115" s="84"/>
      <c r="N115" s="84"/>
      <c r="O115" s="84"/>
      <c r="P115" s="84"/>
      <c r="Q115" s="84"/>
      <c r="R115" s="84"/>
      <c r="S115" s="84"/>
      <c r="T115" s="84"/>
      <c r="U115" s="84"/>
      <c r="V115" s="84"/>
      <c r="W115" s="84"/>
      <c r="X115" s="84"/>
      <c r="Y115" s="85"/>
      <c r="Z115" s="35"/>
    </row>
  </sheetData>
  <sheetProtection sheet="true" password="fa9c" objects="true" scenarios="true" formatColumns="false" formatRows="false"/>
  <mergeCells count="42">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E75:X75"/>
    <mergeCell ref="E76:X76"/>
    <mergeCell ref="E77:X77"/>
    <mergeCell ref="E78:X78"/>
    <mergeCell ref="E79:X79"/>
    <mergeCell ref="E81:X81"/>
    <mergeCell ref="E82:H82"/>
    <mergeCell ref="I82:X82"/>
    <mergeCell ref="E83:G83"/>
    <mergeCell ref="H83:X83"/>
    <mergeCell ref="E84:G84"/>
    <mergeCell ref="H84:X84"/>
    <mergeCell ref="E85:G85"/>
    <mergeCell ref="H85:X85"/>
    <mergeCell ref="H86:X86"/>
    <mergeCell ref="E100:X100"/>
    <mergeCell ref="F102:S102"/>
    <mergeCell ref="F104:X104"/>
  </mergeCells>
  <hyperlinks>
    <hyperlink ref="E40" r:id="rId1" display="http://www.fstrf.ru/regions/region/showlist"/>
    <hyperlink ref="H58" r:id="rId2" display="http://support.eias.ru/index.php?a=add&amp;catid=5"/>
    <hyperlink ref="H59" r:id="rId3" display="openinfo@eias.ru"/>
    <hyperlink ref="H60" r:id="rId4" location="http://eias.ru/?page=show_distrs" display="http://eias.ru/?page=show_distrs"/>
    <hyperlink ref="I82" r:id="rId5" display="http://eias.ru/files/shablon/manual_loading_through_monitoring.pdf"/>
    <hyperlink ref="H84" r:id="rId6" display="openinfo@eias.ru"/>
    <hyperlink ref="H85" r:id="rId7"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86" width="30.7"/>
    <col collapsed="false" customWidth="true" hidden="false" outlineLevel="0" max="2" min="2" style="86" width="80.7"/>
    <col collapsed="false" customWidth="true" hidden="false" outlineLevel="0" max="3" min="3" style="86" width="30.7"/>
    <col collapsed="false" customWidth="false" hidden="false" outlineLevel="0" max="257" min="4" style="87" width="9.13"/>
  </cols>
  <sheetData>
    <row r="1" customFormat="false" ht="24" hidden="false" customHeight="true" outlineLevel="0" collapsed="false">
      <c r="A1" s="88" t="s">
        <v>60</v>
      </c>
      <c r="B1" s="88" t="s">
        <v>61</v>
      </c>
      <c r="C1" s="88" t="s">
        <v>62</v>
      </c>
      <c r="D1" s="89"/>
    </row>
    <row r="2" customFormat="false" ht="11.25" hidden="false" customHeight="false" outlineLevel="0" collapsed="false">
      <c r="A2" s="90" t="n">
        <v>42402.6447916667</v>
      </c>
      <c r="B2" s="86" t="s">
        <v>63</v>
      </c>
      <c r="C2" s="86" t="s">
        <v>64</v>
      </c>
    </row>
    <row r="3" customFormat="false" ht="11.25" hidden="false" customHeight="false" outlineLevel="0" collapsed="false">
      <c r="A3" s="90" t="n">
        <v>42402.6448032407</v>
      </c>
      <c r="B3" s="86" t="s">
        <v>65</v>
      </c>
      <c r="C3" s="86" t="s">
        <v>64</v>
      </c>
    </row>
    <row r="4" customFormat="false" ht="11.25" hidden="false" customHeight="false" outlineLevel="0" collapsed="false">
      <c r="A4" s="90" t="n">
        <v>42404.3837847222</v>
      </c>
      <c r="B4" s="86" t="s">
        <v>63</v>
      </c>
      <c r="C4" s="86" t="s">
        <v>64</v>
      </c>
    </row>
    <row r="5" customFormat="false" ht="11.25" hidden="false" customHeight="false" outlineLevel="0" collapsed="false">
      <c r="A5" s="90" t="n">
        <v>42404.3838888889</v>
      </c>
      <c r="B5" s="86" t="s">
        <v>65</v>
      </c>
      <c r="C5" s="86" t="s">
        <v>64</v>
      </c>
    </row>
    <row r="6" customFormat="false" ht="11.25" hidden="false" customHeight="false" outlineLevel="0" collapsed="false">
      <c r="A6" s="90" t="n">
        <v>42454.4083680556</v>
      </c>
      <c r="B6" s="86" t="s">
        <v>63</v>
      </c>
      <c r="C6" s="86" t="s">
        <v>64</v>
      </c>
    </row>
    <row r="7" customFormat="false" ht="11.25" hidden="false" customHeight="false" outlineLevel="0" collapsed="false">
      <c r="A7" s="90" t="n">
        <v>42454.4083796296</v>
      </c>
      <c r="B7" s="86" t="s">
        <v>65</v>
      </c>
      <c r="C7" s="86" t="s">
        <v>64</v>
      </c>
    </row>
    <row r="8" customFormat="false" ht="11.25" hidden="false" customHeight="false" outlineLevel="0" collapsed="false">
      <c r="A8" s="90" t="n">
        <v>42688.4613194445</v>
      </c>
      <c r="B8" s="86" t="s">
        <v>63</v>
      </c>
      <c r="C8" s="86" t="s">
        <v>64</v>
      </c>
    </row>
    <row r="9" customFormat="false" ht="11.25" hidden="false" customHeight="false" outlineLevel="0" collapsed="false">
      <c r="A9" s="90" t="n">
        <v>42688.4613310185</v>
      </c>
      <c r="B9" s="86" t="s">
        <v>65</v>
      </c>
      <c r="C9" s="86" t="s">
        <v>64</v>
      </c>
    </row>
    <row r="10" customFormat="false" ht="11.25" hidden="false" customHeight="false" outlineLevel="0" collapsed="false">
      <c r="A10" s="90" t="n">
        <v>42688.4751388889</v>
      </c>
      <c r="B10" s="86" t="s">
        <v>63</v>
      </c>
      <c r="C10" s="86" t="s">
        <v>64</v>
      </c>
    </row>
    <row r="11" customFormat="false" ht="11.25" hidden="false" customHeight="false" outlineLevel="0" collapsed="false">
      <c r="A11" s="90" t="n">
        <v>42688.475150463</v>
      </c>
      <c r="B11" s="86" t="s">
        <v>65</v>
      </c>
      <c r="C11" s="86" t="s">
        <v>64</v>
      </c>
    </row>
    <row r="12" customFormat="false" ht="11.25" hidden="false" customHeight="false" outlineLevel="0" collapsed="false">
      <c r="A12" s="90" t="n">
        <v>42691.5293055556</v>
      </c>
      <c r="B12" s="86" t="s">
        <v>63</v>
      </c>
      <c r="C12" s="86" t="s">
        <v>64</v>
      </c>
    </row>
    <row r="13" customFormat="false" ht="11.25" hidden="false" customHeight="false" outlineLevel="0" collapsed="false">
      <c r="A13" s="90" t="n">
        <v>42691.5293055556</v>
      </c>
      <c r="B13" s="86" t="s">
        <v>65</v>
      </c>
      <c r="C13" s="86" t="s">
        <v>64</v>
      </c>
    </row>
    <row r="14" customFormat="false" ht="11.25" hidden="false" customHeight="false" outlineLevel="0" collapsed="false">
      <c r="A14" s="90" t="n">
        <v>42860.3856712963</v>
      </c>
      <c r="B14" s="86" t="s">
        <v>63</v>
      </c>
      <c r="C14" s="86" t="s">
        <v>64</v>
      </c>
    </row>
    <row r="15" customFormat="false" ht="11.25" hidden="false" customHeight="false" outlineLevel="0" collapsed="false">
      <c r="A15" s="90" t="n">
        <v>42860.3857175926</v>
      </c>
      <c r="B15" s="86" t="s">
        <v>65</v>
      </c>
      <c r="C15" s="86" t="s">
        <v>64</v>
      </c>
    </row>
    <row r="16" customFormat="false" ht="11.25" hidden="false" customHeight="false" outlineLevel="0" collapsed="false">
      <c r="A16" s="90" t="n">
        <v>42860.4138194444</v>
      </c>
      <c r="B16" s="86" t="s">
        <v>63</v>
      </c>
      <c r="C16" s="86" t="s">
        <v>64</v>
      </c>
    </row>
    <row r="17" customFormat="false" ht="11.25" hidden="false" customHeight="false" outlineLevel="0" collapsed="false">
      <c r="A17" s="90" t="n">
        <v>42860.4138310185</v>
      </c>
      <c r="B17" s="86" t="s">
        <v>65</v>
      </c>
      <c r="C17" s="86" t="s">
        <v>6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F12" activeCellId="0" sqref="F12"/>
    </sheetView>
  </sheetViews>
  <sheetFormatPr defaultColWidth="9.12890625" defaultRowHeight="12.75" zeroHeight="false" outlineLevelRow="0" outlineLevelCol="0"/>
  <cols>
    <col collapsed="false" customWidth="true" hidden="true" outlineLevel="0" max="1" min="1" style="91" width="44.84"/>
    <col collapsed="false" customWidth="true" hidden="true" outlineLevel="0" max="2" min="2" style="13" width="28.27"/>
    <col collapsed="false" customWidth="true" hidden="false" outlineLevel="0" max="3" min="3" style="92" width="2.12"/>
    <col collapsed="false" customWidth="true" hidden="true" outlineLevel="0" max="4" min="4" style="19" width="4.13"/>
    <col collapsed="false" customWidth="true" hidden="false" outlineLevel="0" max="5" min="5" style="19" width="31.13"/>
    <col collapsed="false" customWidth="true" hidden="false" outlineLevel="0" max="6" min="6" style="19" width="54.84"/>
    <col collapsed="false" customWidth="true" hidden="false" outlineLevel="0" max="7" min="7" style="93" width="4.27"/>
    <col collapsed="false" customWidth="true" hidden="false" outlineLevel="0" max="8" min="8" style="94" width="20.56"/>
    <col collapsed="false" customWidth="false" hidden="false" outlineLevel="0" max="257" min="9" style="19" width="9.13"/>
  </cols>
  <sheetData>
    <row r="1" s="96" customFormat="true" ht="13.5" hidden="true" customHeight="true" outlineLevel="0" collapsed="false">
      <c r="A1" s="95"/>
      <c r="B1" s="13"/>
      <c r="G1" s="97"/>
      <c r="H1" s="91"/>
    </row>
    <row r="2" s="96" customFormat="true" ht="13.5" hidden="true" customHeight="true" outlineLevel="0" collapsed="false">
      <c r="A2" s="95"/>
      <c r="B2" s="13"/>
      <c r="G2" s="97"/>
      <c r="H2" s="91"/>
    </row>
    <row r="3" customFormat="false" ht="6" hidden="false" customHeight="true" outlineLevel="0" collapsed="false"/>
    <row r="4" customFormat="false" ht="18" hidden="false" customHeight="true" outlineLevel="0" collapsed="false">
      <c r="D4" s="98"/>
      <c r="E4" s="99"/>
      <c r="F4" s="100" t="e">
        <f aca="false">version</f>
        <v>#VALUE!</v>
      </c>
      <c r="G4" s="101"/>
      <c r="H4" s="102"/>
    </row>
    <row r="5" customFormat="false" ht="21" hidden="false" customHeight="true" outlineLevel="0" collapsed="false">
      <c r="D5" s="99"/>
      <c r="E5" s="103" t="s">
        <v>24</v>
      </c>
      <c r="F5" s="103"/>
      <c r="G5" s="104"/>
      <c r="H5" s="18"/>
    </row>
    <row r="6" customFormat="false" ht="21" hidden="true" customHeight="true" outlineLevel="0" collapsed="false">
      <c r="D6" s="15"/>
      <c r="E6" s="105"/>
      <c r="F6" s="105"/>
      <c r="G6" s="106"/>
      <c r="H6" s="18"/>
    </row>
    <row r="7" customFormat="false" ht="12.75" hidden="false" customHeight="true" outlineLevel="0" collapsed="false">
      <c r="C7" s="14"/>
      <c r="D7" s="15"/>
      <c r="E7" s="15"/>
      <c r="F7" s="107"/>
      <c r="G7" s="107"/>
      <c r="H7" s="18"/>
    </row>
    <row r="8" customFormat="false" ht="21" hidden="false" customHeight="true" outlineLevel="0" collapsed="false">
      <c r="C8" s="14"/>
      <c r="D8" s="15"/>
      <c r="E8" s="108" t="s">
        <v>66</v>
      </c>
      <c r="F8" s="109" t="s">
        <v>67</v>
      </c>
      <c r="G8" s="106"/>
      <c r="H8" s="18"/>
      <c r="I8" s="18"/>
    </row>
    <row r="9" customFormat="false" ht="8.25" hidden="true" customHeight="true" outlineLevel="0" collapsed="false">
      <c r="C9" s="14"/>
      <c r="D9" s="15"/>
      <c r="E9" s="110"/>
      <c r="F9" s="111"/>
      <c r="G9" s="106"/>
      <c r="H9" s="18"/>
      <c r="I9" s="18"/>
    </row>
    <row r="10" customFormat="false" ht="10.5" hidden="false" customHeight="true" outlineLevel="0" collapsed="false">
      <c r="A10" s="112"/>
      <c r="C10" s="14"/>
      <c r="D10" s="113"/>
      <c r="E10" s="113"/>
      <c r="F10" s="114"/>
      <c r="G10" s="17"/>
      <c r="H10" s="115"/>
      <c r="I10" s="115"/>
    </row>
    <row r="11" customFormat="false" ht="33.75" hidden="false" customHeight="true" outlineLevel="0" collapsed="false">
      <c r="C11" s="14"/>
      <c r="D11" s="113"/>
      <c r="E11" s="116"/>
      <c r="F11" s="117" t="s">
        <v>68</v>
      </c>
      <c r="G11" s="118"/>
      <c r="H11" s="119"/>
    </row>
    <row r="12" customFormat="false" ht="22.5" hidden="false" customHeight="true" outlineLevel="0" collapsed="false">
      <c r="C12" s="120"/>
      <c r="D12" s="113"/>
      <c r="E12" s="121" t="s">
        <v>69</v>
      </c>
      <c r="F12" s="122" t="s">
        <v>70</v>
      </c>
      <c r="G12" s="118"/>
      <c r="H12" s="119"/>
    </row>
    <row r="13" customFormat="false" ht="9.75" hidden="false" customHeight="true" outlineLevel="0" collapsed="false">
      <c r="C13" s="120"/>
      <c r="D13" s="113"/>
      <c r="E13" s="123"/>
      <c r="F13" s="124"/>
      <c r="G13" s="118"/>
      <c r="H13" s="119"/>
    </row>
    <row r="14" customFormat="false" ht="21" hidden="false" customHeight="true" outlineLevel="0" collapsed="false">
      <c r="C14" s="14"/>
      <c r="D14" s="113"/>
      <c r="E14" s="121" t="s">
        <v>71</v>
      </c>
      <c r="F14" s="122" t="s">
        <v>72</v>
      </c>
      <c r="G14" s="17"/>
      <c r="H14" s="119"/>
    </row>
    <row r="15" customFormat="false" ht="21" hidden="false" customHeight="true" outlineLevel="0" collapsed="false">
      <c r="C15" s="14"/>
      <c r="D15" s="113"/>
      <c r="E15" s="121" t="s">
        <v>73</v>
      </c>
      <c r="F15" s="122" t="s">
        <v>74</v>
      </c>
      <c r="G15" s="17"/>
      <c r="H15" s="119"/>
    </row>
    <row r="16" customFormat="false" ht="10.5" hidden="false" customHeight="true" outlineLevel="0" collapsed="false">
      <c r="C16" s="14"/>
      <c r="D16" s="113"/>
      <c r="E16" s="123"/>
      <c r="F16" s="21"/>
      <c r="G16" s="17"/>
      <c r="H16" s="119"/>
    </row>
    <row r="17" customFormat="false" ht="25.5" hidden="true" customHeight="true" outlineLevel="0" collapsed="false">
      <c r="C17" s="14"/>
      <c r="D17" s="113"/>
      <c r="E17" s="125" t="s">
        <v>75</v>
      </c>
      <c r="F17" s="126"/>
      <c r="G17" s="17"/>
      <c r="H17" s="119"/>
    </row>
    <row r="18" customFormat="false" ht="4.5" hidden="false" customHeight="true" outlineLevel="0" collapsed="false">
      <c r="C18" s="14"/>
      <c r="D18" s="113"/>
      <c r="E18" s="123"/>
      <c r="F18" s="21"/>
      <c r="G18" s="17"/>
      <c r="H18" s="119"/>
    </row>
    <row r="19" customFormat="false" ht="32.25" hidden="true" customHeight="true" outlineLevel="0" collapsed="false">
      <c r="C19" s="14"/>
      <c r="D19" s="113"/>
      <c r="E19" s="123"/>
      <c r="F19" s="21"/>
      <c r="G19" s="17"/>
      <c r="H19" s="119"/>
    </row>
    <row r="20" customFormat="false" ht="9" hidden="false" customHeight="true" outlineLevel="0" collapsed="false">
      <c r="C20" s="14"/>
      <c r="D20" s="113"/>
      <c r="E20" s="123"/>
      <c r="F20" s="21"/>
      <c r="G20" s="17"/>
      <c r="H20" s="119"/>
    </row>
    <row r="21" customFormat="false" ht="30" hidden="false" customHeight="true" outlineLevel="0" collapsed="false">
      <c r="C21" s="14"/>
      <c r="D21" s="15"/>
      <c r="E21" s="108" t="s">
        <v>76</v>
      </c>
      <c r="F21" s="127" t="s">
        <v>77</v>
      </c>
      <c r="G21" s="106"/>
      <c r="H21" s="18"/>
      <c r="I21" s="18"/>
    </row>
    <row r="22" customFormat="false" ht="10.5" hidden="true" customHeight="true" outlineLevel="0" collapsed="false">
      <c r="A22" s="112"/>
      <c r="C22" s="14"/>
      <c r="D22" s="113"/>
      <c r="E22" s="113"/>
      <c r="F22" s="114"/>
      <c r="G22" s="17"/>
      <c r="H22" s="115"/>
      <c r="I22" s="115"/>
    </row>
    <row r="23" customFormat="false" ht="18" hidden="true" customHeight="true" outlineLevel="0" collapsed="false">
      <c r="C23" s="14"/>
      <c r="D23" s="113"/>
      <c r="E23" s="16" t="s">
        <v>78</v>
      </c>
      <c r="F23" s="16"/>
      <c r="G23" s="17"/>
      <c r="H23" s="119"/>
    </row>
    <row r="24" customFormat="false" ht="21" hidden="true" customHeight="true" outlineLevel="0" collapsed="false">
      <c r="A24" s="12" t="s">
        <v>79</v>
      </c>
      <c r="B24" s="13" t="s">
        <v>80</v>
      </c>
      <c r="C24" s="14"/>
      <c r="D24" s="15"/>
      <c r="E24" s="128" t="s">
        <v>81</v>
      </c>
      <c r="F24" s="129"/>
      <c r="G24" s="17"/>
      <c r="H24" s="18"/>
    </row>
    <row r="25" customFormat="false" ht="21" hidden="true" customHeight="true" outlineLevel="0" collapsed="false">
      <c r="A25" s="12" t="s">
        <v>82</v>
      </c>
      <c r="B25" s="13" t="s">
        <v>83</v>
      </c>
      <c r="C25" s="14"/>
      <c r="D25" s="15"/>
      <c r="E25" s="128" t="s">
        <v>84</v>
      </c>
      <c r="F25" s="129"/>
      <c r="G25" s="17"/>
      <c r="H25" s="18"/>
    </row>
    <row r="26" customFormat="false" ht="12.75" hidden="true" customHeight="false" outlineLevel="0" collapsed="false">
      <c r="C26" s="14"/>
      <c r="D26" s="113"/>
      <c r="E26" s="116"/>
      <c r="F26" s="15"/>
      <c r="G26" s="17"/>
      <c r="H26" s="119"/>
    </row>
    <row r="27" customFormat="false" ht="18" hidden="true" customHeight="true" outlineLevel="0" collapsed="false">
      <c r="A27" s="12"/>
      <c r="C27" s="14"/>
      <c r="D27" s="15"/>
      <c r="E27" s="16" t="s">
        <v>85</v>
      </c>
      <c r="F27" s="16"/>
      <c r="G27" s="17"/>
      <c r="H27" s="18"/>
    </row>
    <row r="28" customFormat="false" ht="21" hidden="true" customHeight="true" outlineLevel="0" collapsed="false">
      <c r="A28" s="12" t="s">
        <v>86</v>
      </c>
      <c r="B28" s="13" t="s">
        <v>87</v>
      </c>
      <c r="C28" s="14"/>
      <c r="D28" s="15"/>
      <c r="E28" s="128" t="s">
        <v>11</v>
      </c>
      <c r="F28" s="129"/>
      <c r="G28" s="17"/>
      <c r="H28" s="18"/>
    </row>
    <row r="29" customFormat="false" ht="21" hidden="true" customHeight="true" outlineLevel="0" collapsed="false">
      <c r="A29" s="12" t="s">
        <v>88</v>
      </c>
      <c r="B29" s="13" t="s">
        <v>89</v>
      </c>
      <c r="C29" s="14"/>
      <c r="D29" s="15"/>
      <c r="E29" s="128" t="s">
        <v>17</v>
      </c>
      <c r="F29" s="129"/>
      <c r="G29" s="17"/>
      <c r="H29" s="18"/>
    </row>
    <row r="30" customFormat="false" ht="12.75" hidden="true" customHeight="false" outlineLevel="0" collapsed="false">
      <c r="C30" s="14"/>
      <c r="D30" s="113"/>
      <c r="E30" s="116"/>
      <c r="F30" s="15"/>
      <c r="G30" s="17"/>
      <c r="H30" s="119"/>
    </row>
    <row r="31" customFormat="false" ht="18" hidden="true" customHeight="true" outlineLevel="0" collapsed="false">
      <c r="A31" s="12"/>
      <c r="C31" s="14"/>
      <c r="D31" s="15"/>
      <c r="E31" s="16" t="s">
        <v>90</v>
      </c>
      <c r="F31" s="16"/>
      <c r="G31" s="17"/>
      <c r="H31" s="18"/>
    </row>
    <row r="32" customFormat="false" ht="21" hidden="true" customHeight="true" outlineLevel="0" collapsed="false">
      <c r="A32" s="12" t="s">
        <v>91</v>
      </c>
      <c r="B32" s="13" t="s">
        <v>92</v>
      </c>
      <c r="C32" s="14"/>
      <c r="D32" s="15"/>
      <c r="E32" s="128" t="s">
        <v>11</v>
      </c>
      <c r="F32" s="129"/>
      <c r="G32" s="17"/>
      <c r="H32" s="18"/>
    </row>
    <row r="33" customFormat="false" ht="21" hidden="true" customHeight="true" outlineLevel="0" collapsed="false">
      <c r="A33" s="12" t="s">
        <v>93</v>
      </c>
      <c r="B33" s="13" t="s">
        <v>94</v>
      </c>
      <c r="C33" s="14"/>
      <c r="D33" s="15"/>
      <c r="E33" s="128" t="s">
        <v>17</v>
      </c>
      <c r="F33" s="129"/>
      <c r="G33" s="17"/>
      <c r="H33" s="18"/>
    </row>
    <row r="34" customFormat="false" ht="9.75" hidden="false" customHeight="true" outlineLevel="0" collapsed="false">
      <c r="C34" s="14"/>
      <c r="D34" s="113"/>
      <c r="E34" s="116"/>
      <c r="F34" s="15"/>
      <c r="G34" s="17"/>
      <c r="H34" s="119"/>
    </row>
    <row r="35" customFormat="false" ht="18" hidden="false" customHeight="true" outlineLevel="0" collapsed="false">
      <c r="A35" s="12"/>
      <c r="C35" s="14"/>
      <c r="D35" s="15"/>
      <c r="E35" s="108" t="s">
        <v>95</v>
      </c>
      <c r="F35" s="108"/>
      <c r="G35" s="17"/>
      <c r="H35" s="18"/>
    </row>
    <row r="36" customFormat="false" ht="21" hidden="false" customHeight="true" outlineLevel="0" collapsed="false">
      <c r="A36" s="12" t="s">
        <v>96</v>
      </c>
      <c r="B36" s="20" t="s">
        <v>10</v>
      </c>
      <c r="C36" s="14"/>
      <c r="D36" s="21"/>
      <c r="E36" s="22" t="s">
        <v>11</v>
      </c>
      <c r="F36" s="23" t="s">
        <v>97</v>
      </c>
      <c r="G36" s="17"/>
      <c r="H36" s="24"/>
    </row>
    <row r="37" customFormat="false" ht="21" hidden="false" customHeight="true" outlineLevel="0" collapsed="false">
      <c r="A37" s="12" t="s">
        <v>98</v>
      </c>
      <c r="B37" s="20" t="s">
        <v>13</v>
      </c>
      <c r="C37" s="14"/>
      <c r="D37" s="21"/>
      <c r="E37" s="22" t="s">
        <v>14</v>
      </c>
      <c r="F37" s="23" t="s">
        <v>99</v>
      </c>
      <c r="G37" s="17"/>
      <c r="H37" s="24"/>
    </row>
    <row r="38" customFormat="false" ht="21" hidden="false" customHeight="true" outlineLevel="0" collapsed="false">
      <c r="A38" s="12" t="s">
        <v>100</v>
      </c>
      <c r="B38" s="20" t="s">
        <v>16</v>
      </c>
      <c r="C38" s="14"/>
      <c r="D38" s="21"/>
      <c r="E38" s="22" t="s">
        <v>17</v>
      </c>
      <c r="F38" s="23" t="s">
        <v>101</v>
      </c>
      <c r="G38" s="17"/>
      <c r="H38" s="24"/>
    </row>
    <row r="39" customFormat="false" ht="21" hidden="false" customHeight="true" outlineLevel="0" collapsed="false">
      <c r="A39" s="12" t="s">
        <v>102</v>
      </c>
      <c r="B39" s="20" t="s">
        <v>19</v>
      </c>
      <c r="C39" s="14"/>
      <c r="D39" s="21"/>
      <c r="E39" s="22" t="s">
        <v>20</v>
      </c>
      <c r="F39" s="23" t="s">
        <v>103</v>
      </c>
      <c r="G39" s="17"/>
      <c r="H39" s="24"/>
    </row>
    <row r="40" customFormat="false" ht="12.75" hidden="false" customHeight="false" outlineLevel="0" collapsed="false">
      <c r="C40" s="14"/>
      <c r="D40" s="15"/>
      <c r="E40" s="15"/>
      <c r="F40" s="15"/>
      <c r="G40" s="130"/>
      <c r="H40" s="18"/>
    </row>
    <row r="41" customFormat="false" ht="12.75" hidden="false" customHeight="false" outlineLevel="0" collapsed="false">
      <c r="D41" s="99"/>
      <c r="E41" s="99"/>
      <c r="F41" s="99"/>
      <c r="G41" s="131"/>
    </row>
    <row r="46" customFormat="false" ht="12.75" hidden="false" customHeight="false" outlineLevel="0" collapsed="false">
      <c r="G46" s="132"/>
    </row>
  </sheetData>
  <sheetProtection sheet="true" password="fa9c" objects="true" scenarios="true" formatColumns="false" formatRows="false"/>
  <mergeCells count="6">
    <mergeCell ref="E5:F5"/>
    <mergeCell ref="F7:G7"/>
    <mergeCell ref="E23:F23"/>
    <mergeCell ref="E27:F27"/>
    <mergeCell ref="E31:F31"/>
    <mergeCell ref="E35:F35"/>
  </mergeCells>
  <dataValidations count="3">
    <dataValidation allowBlank="true" error="Допускается ввод не более 900 символов!" errorStyle="stop" errorTitle="Ошибка" operator="lessThanOrEqual" showDropDown="false" showErrorMessage="true" showInputMessage="false" sqref="F24:F25 F28:F29 F32:F33" type="textLength">
      <formula1>900</formula1>
      <formula2>0</formula2>
    </dataValidation>
    <dataValidation allowBlank="true" errorStyle="stop" operator="equal" showDropDown="false" showErrorMessage="true" showInputMessage="false" sqref="F16 F18:F20" type="textLength">
      <formula1>9</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7" width="14.99"/>
    <col collapsed="false" customWidth="true" hidden="false" outlineLevel="0" max="3" min="3" style="7" width="3.7"/>
    <col collapsed="false" customWidth="true" hidden="false" outlineLevel="0" max="4" min="4" style="7" width="4.84"/>
    <col collapsed="false" customWidth="true" hidden="false" outlineLevel="0" max="5" min="5" style="7" width="43.13"/>
    <col collapsed="false" customWidth="true" hidden="false" outlineLevel="0" max="6" min="6" style="7" width="36.84"/>
    <col collapsed="false" customWidth="true" hidden="false" outlineLevel="0" max="7" min="7" style="7" width="21.7"/>
    <col collapsed="false" customWidth="true" hidden="false" outlineLevel="0" max="8" min="8" style="7" width="33.27"/>
    <col collapsed="false" customWidth="true" hidden="false" outlineLevel="0" max="9" min="9" style="7" width="30.27"/>
    <col collapsed="false" customWidth="true" hidden="false" outlineLevel="0" max="10" min="10" style="7" width="32.99"/>
    <col collapsed="false" customWidth="false" hidden="false" outlineLevel="0" max="257" min="11" style="7"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33" t="s">
        <v>104</v>
      </c>
      <c r="E4" s="133"/>
      <c r="F4" s="133"/>
      <c r="G4" s="133"/>
      <c r="H4" s="133"/>
      <c r="I4" s="133"/>
      <c r="J4" s="133"/>
    </row>
    <row r="5" customFormat="false" ht="15.75" hidden="false" customHeight="true" outlineLevel="0" collapsed="false">
      <c r="D5" s="134" t="str">
        <f aca="false">org</f>
        <v>ПАО "Завод "Красное Сормово"</v>
      </c>
      <c r="E5" s="134"/>
      <c r="F5" s="134"/>
      <c r="G5" s="134"/>
      <c r="H5" s="134"/>
      <c r="I5" s="134"/>
      <c r="J5" s="134"/>
    </row>
    <row r="6" customFormat="false" ht="0.75" hidden="false" customHeight="true" outlineLevel="0" collapsed="false">
      <c r="D6" s="134"/>
      <c r="E6" s="134"/>
      <c r="F6" s="134"/>
      <c r="G6" s="134"/>
      <c r="H6" s="134"/>
      <c r="I6" s="134"/>
      <c r="J6" s="134"/>
    </row>
    <row r="7" customFormat="false" ht="11.25" hidden="false" customHeight="false" outlineLevel="0" collapsed="false">
      <c r="A7" s="2"/>
      <c r="B7" s="2"/>
      <c r="C7" s="2"/>
      <c r="D7" s="135"/>
      <c r="E7" s="135"/>
      <c r="F7" s="135"/>
      <c r="G7" s="135"/>
      <c r="H7" s="135"/>
      <c r="I7" s="136"/>
      <c r="J7" s="136"/>
    </row>
    <row r="8" customFormat="false" ht="20.1" hidden="false" customHeight="true" outlineLevel="0" collapsed="false">
      <c r="A8" s="2"/>
      <c r="B8" s="2"/>
      <c r="C8" s="2"/>
      <c r="D8" s="137" t="s">
        <v>105</v>
      </c>
      <c r="E8" s="138" t="s">
        <v>106</v>
      </c>
      <c r="F8" s="138" t="s">
        <v>107</v>
      </c>
      <c r="G8" s="138"/>
      <c r="H8" s="138"/>
      <c r="I8" s="138" t="s">
        <v>108</v>
      </c>
      <c r="J8" s="139" t="s">
        <v>109</v>
      </c>
    </row>
    <row r="9" customFormat="false" ht="20.1" hidden="false" customHeight="true" outlineLevel="0" collapsed="false">
      <c r="A9" s="2"/>
      <c r="B9" s="2"/>
      <c r="C9" s="2"/>
      <c r="D9" s="137"/>
      <c r="E9" s="138"/>
      <c r="F9" s="138" t="s">
        <v>110</v>
      </c>
      <c r="G9" s="138" t="s">
        <v>111</v>
      </c>
      <c r="H9" s="138" t="s">
        <v>112</v>
      </c>
      <c r="I9" s="138"/>
      <c r="J9" s="139"/>
    </row>
    <row r="10" customFormat="false" ht="11.25" hidden="false" customHeight="false" outlineLevel="0" collapsed="false">
      <c r="A10" s="2"/>
      <c r="B10" s="2"/>
      <c r="C10" s="2"/>
      <c r="D10" s="140" t="n">
        <v>1</v>
      </c>
      <c r="E10" s="140" t="n">
        <v>2</v>
      </c>
      <c r="F10" s="140" t="n">
        <v>3</v>
      </c>
      <c r="G10" s="140" t="n">
        <v>4</v>
      </c>
      <c r="H10" s="140" t="n">
        <v>5</v>
      </c>
      <c r="I10" s="140" t="n">
        <v>6</v>
      </c>
      <c r="J10" s="140" t="n">
        <v>7</v>
      </c>
    </row>
    <row r="11" customFormat="false" ht="23.1" hidden="false" customHeight="true" outlineLevel="0" collapsed="false">
      <c r="A11" s="2"/>
      <c r="B11" s="2"/>
      <c r="C11" s="2"/>
      <c r="D11" s="3" t="s">
        <v>113</v>
      </c>
      <c r="E11" s="141" t="s">
        <v>114</v>
      </c>
      <c r="F11" s="5"/>
      <c r="G11" s="5"/>
      <c r="H11" s="5"/>
      <c r="I11" s="142"/>
      <c r="J11" s="6"/>
    </row>
    <row r="12" customFormat="false" ht="23.1" hidden="false" customHeight="true" outlineLevel="0" collapsed="false">
      <c r="A12" s="2"/>
      <c r="B12" s="2"/>
      <c r="C12" s="2"/>
      <c r="D12" s="3" t="s">
        <v>115</v>
      </c>
      <c r="E12" s="141" t="s">
        <v>116</v>
      </c>
      <c r="F12" s="5"/>
      <c r="G12" s="5"/>
      <c r="H12" s="5"/>
      <c r="I12" s="142"/>
      <c r="J12" s="6"/>
    </row>
    <row r="13" customFormat="false" ht="23.1" hidden="false" customHeight="true" outlineLevel="0" collapsed="false">
      <c r="A13" s="2"/>
      <c r="B13" s="2"/>
      <c r="C13" s="2"/>
      <c r="D13" s="3" t="s">
        <v>117</v>
      </c>
      <c r="E13" s="141" t="s">
        <v>118</v>
      </c>
      <c r="F13" s="5"/>
      <c r="G13" s="5"/>
      <c r="H13" s="5"/>
      <c r="I13" s="142"/>
      <c r="J13" s="6"/>
    </row>
    <row r="14" customFormat="false" ht="23.1" hidden="false" customHeight="true" outlineLevel="0" collapsed="false">
      <c r="A14" s="2"/>
      <c r="B14" s="2"/>
      <c r="C14" s="2"/>
      <c r="D14" s="3" t="s">
        <v>119</v>
      </c>
      <c r="E14" s="141" t="s">
        <v>120</v>
      </c>
      <c r="F14" s="5"/>
      <c r="G14" s="5"/>
      <c r="H14" s="5"/>
      <c r="I14" s="142"/>
      <c r="J14" s="6"/>
    </row>
    <row r="15" customFormat="false" ht="23.1" hidden="false" customHeight="true" outlineLevel="0" collapsed="false">
      <c r="A15" s="2"/>
      <c r="B15" s="2"/>
      <c r="C15" s="2"/>
      <c r="D15" s="3" t="s">
        <v>121</v>
      </c>
      <c r="E15" s="141" t="s">
        <v>122</v>
      </c>
      <c r="F15" s="5"/>
      <c r="G15" s="5"/>
      <c r="H15" s="5"/>
      <c r="I15" s="142"/>
      <c r="J15" s="6"/>
    </row>
    <row r="16" customFormat="false" ht="23.1" hidden="false" customHeight="true" outlineLevel="0" collapsed="false">
      <c r="A16" s="2"/>
      <c r="B16" s="2"/>
      <c r="C16" s="2"/>
      <c r="D16" s="3" t="s">
        <v>123</v>
      </c>
      <c r="E16" s="141" t="s">
        <v>124</v>
      </c>
      <c r="F16" s="5"/>
      <c r="G16" s="5"/>
      <c r="H16" s="5"/>
      <c r="I16" s="142"/>
      <c r="J16" s="6"/>
    </row>
    <row r="17" customFormat="false" ht="23.1" hidden="false" customHeight="true" outlineLevel="0" collapsed="false">
      <c r="A17" s="2"/>
      <c r="B17" s="2"/>
      <c r="C17" s="2"/>
      <c r="D17" s="3" t="s">
        <v>125</v>
      </c>
      <c r="E17" s="141" t="s">
        <v>126</v>
      </c>
      <c r="F17" s="5"/>
      <c r="G17" s="5"/>
      <c r="H17" s="5"/>
      <c r="I17" s="142"/>
      <c r="J17" s="6"/>
    </row>
    <row r="18" customFormat="false" ht="23.1" hidden="false" customHeight="true" outlineLevel="0" collapsed="false">
      <c r="A18" s="2"/>
      <c r="B18" s="2"/>
      <c r="C18" s="2"/>
      <c r="D18" s="3" t="s">
        <v>127</v>
      </c>
      <c r="E18" s="141" t="s">
        <v>128</v>
      </c>
      <c r="F18" s="5"/>
      <c r="G18" s="5"/>
      <c r="H18" s="5"/>
      <c r="I18" s="142"/>
      <c r="J18" s="6"/>
    </row>
    <row r="19" customFormat="false" ht="23.1" hidden="false" customHeight="true" outlineLevel="0" collapsed="false">
      <c r="A19" s="2"/>
      <c r="B19" s="2"/>
      <c r="C19" s="2"/>
      <c r="D19" s="3" t="s">
        <v>129</v>
      </c>
      <c r="E19" s="141" t="s">
        <v>130</v>
      </c>
      <c r="F19" s="5"/>
      <c r="G19" s="5"/>
      <c r="H19" s="5"/>
      <c r="I19" s="142"/>
      <c r="J19" s="6"/>
    </row>
    <row r="20" customFormat="false" ht="11.25" hidden="false" customHeight="false" outlineLevel="0" collapsed="false">
      <c r="A20" s="2"/>
      <c r="B20" s="2"/>
      <c r="C20" s="2"/>
      <c r="D20" s="136"/>
      <c r="E20" s="136"/>
      <c r="F20" s="136"/>
      <c r="G20" s="136"/>
      <c r="H20" s="136"/>
      <c r="I20" s="136"/>
      <c r="J20" s="136"/>
    </row>
    <row r="21" customFormat="false" ht="12.75" hidden="false" customHeight="false" outlineLevel="0" collapsed="false">
      <c r="A21" s="2"/>
      <c r="B21" s="2"/>
      <c r="C21" s="2"/>
      <c r="E21" s="143" t="s">
        <v>131</v>
      </c>
    </row>
    <row r="22" customFormat="false" ht="11.25" hidden="false" customHeight="false" outlineLevel="0" collapsed="false">
      <c r="A22" s="2"/>
      <c r="B22" s="2"/>
      <c r="C22" s="2"/>
    </row>
    <row r="23" customFormat="false" ht="12.75" hidden="false" customHeight="false" outlineLevel="0" collapsed="false">
      <c r="E23" s="143" t="s">
        <v>132</v>
      </c>
      <c r="F23" s="144" t="s">
        <v>133</v>
      </c>
    </row>
    <row r="24" customFormat="false" ht="28.5" hidden="false" customHeight="true" outlineLevel="0" collapsed="false">
      <c r="E24" s="145" t="s">
        <v>134</v>
      </c>
      <c r="F24" s="145"/>
      <c r="G24" s="145"/>
      <c r="H24" s="145"/>
      <c r="I24" s="145"/>
    </row>
  </sheetData>
  <sheetProtection sheet="true" password="fa9c" scenarios="true" formatColumns="false" formatRows="false"/>
  <mergeCells count="9">
    <mergeCell ref="D4:J4"/>
    <mergeCell ref="D5:J5"/>
    <mergeCell ref="D6:J6"/>
    <mergeCell ref="D8:D9"/>
    <mergeCell ref="E8:E9"/>
    <mergeCell ref="F8:H8"/>
    <mergeCell ref="I8:I9"/>
    <mergeCell ref="J8:J9"/>
    <mergeCell ref="E24:I24"/>
  </mergeCells>
  <dataValidations count="1">
    <dataValidation allowBlank="true" error="Допускается ввод не более 900 символов!" errorStyle="stop" errorTitle="Ошибка" operator="lessThanOrEqual" showDropDown="false" showErrorMessage="true" showInputMessage="false" sqref="F11:J19" type="textLength">
      <formula1>900</formula1>
      <formula2>0</formula2>
    </dataValidation>
  </dataValidations>
  <hyperlinks>
    <hyperlink ref="F23" r:id="rId1" display="http://eias.ru/files/manual_regloading_monitoring.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03"/>
  <sheetViews>
    <sheetView showFormulas="false" showGridLines="false" showRowColHeaders="true" showZeros="true" rightToLeft="false" tabSelected="true" showOutlineSymbols="true" defaultGridColor="true" view="normal" topLeftCell="C3" colorId="64" zoomScale="100" zoomScaleNormal="100" zoomScalePageLayoutView="100" workbookViewId="0">
      <selection pane="topLeft" activeCell="F39" activeCellId="0" sqref="F38:F39"/>
    </sheetView>
  </sheetViews>
  <sheetFormatPr defaultColWidth="9.12890625" defaultRowHeight="11.25" zeroHeight="false" outlineLevelRow="0" outlineLevelCol="0"/>
  <cols>
    <col collapsed="false" customWidth="true" hidden="true" outlineLevel="0" max="2" min="1" style="7" width="14.99"/>
    <col collapsed="false" customWidth="true" hidden="false" outlineLevel="0" max="3" min="3" style="7" width="3.27"/>
    <col collapsed="false" customWidth="true" hidden="false" outlineLevel="0" max="4" min="4" style="146" width="9.27"/>
    <col collapsed="false" customWidth="true" hidden="false" outlineLevel="0" max="5" min="5" style="7" width="46.99"/>
    <col collapsed="false" customWidth="true" hidden="false" outlineLevel="0" max="6" min="6" style="7" width="64.42"/>
    <col collapsed="false" customWidth="true" hidden="false" outlineLevel="0" max="7" min="7" style="7" width="26.99"/>
    <col collapsed="false" customWidth="false" hidden="false" outlineLevel="0" max="10" min="8" style="7" width="9.13"/>
    <col collapsed="false" customWidth="true" hidden="false" outlineLevel="0" max="11" min="11" style="7" width="29.13"/>
    <col collapsed="false" customWidth="true" hidden="false" outlineLevel="0" max="12" min="12" style="7" width="25.56"/>
    <col collapsed="false" customWidth="true" hidden="false" outlineLevel="0" max="14" min="13" style="7" width="3.7"/>
    <col collapsed="false" customWidth="false" hidden="false" outlineLevel="0" max="257" min="15" style="7" width="9.13"/>
  </cols>
  <sheetData>
    <row r="1" customFormat="false" ht="11.25" hidden="true" customHeight="false" outlineLevel="0" collapsed="false"/>
    <row r="2" customFormat="false" ht="11.25" hidden="true" customHeight="false" outlineLevel="0" collapsed="false"/>
    <row r="4" customFormat="false" ht="12.75" hidden="false" customHeight="false" outlineLevel="0" collapsed="false">
      <c r="D4" s="133" t="s">
        <v>24</v>
      </c>
      <c r="E4" s="133"/>
      <c r="F4" s="133"/>
      <c r="G4" s="133"/>
    </row>
    <row r="5" customFormat="false" ht="17.25" hidden="false" customHeight="true" outlineLevel="0" collapsed="false">
      <c r="D5" s="147" t="str">
        <f aca="false">org</f>
        <v>ПАО "Завод "Красное Сормово"</v>
      </c>
      <c r="E5" s="147"/>
      <c r="F5" s="147"/>
      <c r="G5" s="147"/>
    </row>
    <row r="6" customFormat="false" ht="12" hidden="false" customHeight="true" outlineLevel="0" collapsed="false">
      <c r="D6" s="148"/>
      <c r="E6" s="148"/>
      <c r="F6" s="148"/>
      <c r="G6" s="148"/>
    </row>
    <row r="7" customFormat="false" ht="33.75" hidden="true" customHeight="true" outlineLevel="0" collapsed="false">
      <c r="A7" s="2"/>
      <c r="B7" s="2"/>
      <c r="C7" s="2"/>
      <c r="D7" s="149"/>
      <c r="E7" s="150" t="s">
        <v>135</v>
      </c>
      <c r="F7" s="150"/>
      <c r="G7" s="151"/>
    </row>
    <row r="8" customFormat="false" ht="11.25" hidden="false" customHeight="true" outlineLevel="0" collapsed="false">
      <c r="A8" s="2"/>
      <c r="B8" s="2"/>
      <c r="C8" s="2"/>
      <c r="D8" s="137" t="s">
        <v>105</v>
      </c>
      <c r="E8" s="138" t="s">
        <v>136</v>
      </c>
      <c r="F8" s="138" t="s">
        <v>137</v>
      </c>
      <c r="G8" s="139" t="s">
        <v>138</v>
      </c>
    </row>
    <row r="9" customFormat="false" ht="9.75" hidden="false" customHeight="true" outlineLevel="0" collapsed="false">
      <c r="A9" s="2"/>
      <c r="B9" s="2"/>
      <c r="C9" s="2"/>
      <c r="D9" s="137"/>
      <c r="E9" s="138"/>
      <c r="F9" s="138"/>
      <c r="G9" s="139"/>
    </row>
    <row r="10" customFormat="false" ht="11.25" hidden="false" customHeight="true" outlineLevel="0" collapsed="false">
      <c r="A10" s="2"/>
      <c r="B10" s="2"/>
      <c r="C10" s="2"/>
      <c r="D10" s="140" t="n">
        <v>1</v>
      </c>
      <c r="E10" s="140" t="n">
        <v>2</v>
      </c>
      <c r="F10" s="140" t="n">
        <v>3</v>
      </c>
      <c r="G10" s="140" t="n">
        <v>4</v>
      </c>
    </row>
    <row r="11" customFormat="false" ht="23.1" hidden="false" customHeight="true" outlineLevel="0" collapsed="false">
      <c r="A11" s="2"/>
      <c r="B11" s="2"/>
      <c r="C11" s="2"/>
      <c r="D11" s="152" t="s">
        <v>113</v>
      </c>
      <c r="E11" s="153" t="s">
        <v>139</v>
      </c>
      <c r="F11" s="153"/>
      <c r="G11" s="153"/>
    </row>
    <row r="12" customFormat="false" ht="23.1" hidden="false" customHeight="true" outlineLevel="0" collapsed="false">
      <c r="A12" s="2"/>
      <c r="B12" s="2"/>
      <c r="C12" s="2"/>
      <c r="D12" s="3" t="s">
        <v>140</v>
      </c>
      <c r="E12" s="141" t="s">
        <v>141</v>
      </c>
      <c r="F12" s="5" t="s">
        <v>70</v>
      </c>
      <c r="G12" s="6"/>
    </row>
    <row r="13" customFormat="false" ht="23.1" hidden="false" customHeight="true" outlineLevel="0" collapsed="false">
      <c r="A13" s="2"/>
      <c r="B13" s="2"/>
      <c r="C13" s="2"/>
      <c r="D13" s="3" t="s">
        <v>142</v>
      </c>
      <c r="E13" s="141" t="s">
        <v>143</v>
      </c>
      <c r="F13" s="5" t="s">
        <v>144</v>
      </c>
      <c r="G13" s="6"/>
    </row>
    <row r="14" customFormat="false" ht="23.1" hidden="false" customHeight="true" outlineLevel="0" collapsed="false">
      <c r="A14" s="2"/>
      <c r="B14" s="2"/>
      <c r="C14" s="2"/>
      <c r="D14" s="3" t="s">
        <v>145</v>
      </c>
      <c r="E14" s="141" t="s">
        <v>146</v>
      </c>
      <c r="F14" s="5" t="s">
        <v>147</v>
      </c>
      <c r="G14" s="6"/>
    </row>
    <row r="15" customFormat="false" ht="23.1" hidden="false" customHeight="true" outlineLevel="0" collapsed="false">
      <c r="A15" s="2"/>
      <c r="B15" s="2"/>
      <c r="C15" s="2"/>
      <c r="D15" s="3" t="s">
        <v>148</v>
      </c>
      <c r="E15" s="141" t="s">
        <v>71</v>
      </c>
      <c r="F15" s="5" t="s">
        <v>72</v>
      </c>
      <c r="G15" s="6"/>
    </row>
    <row r="16" customFormat="false" ht="23.1" hidden="false" customHeight="true" outlineLevel="0" collapsed="false">
      <c r="A16" s="2"/>
      <c r="B16" s="2"/>
      <c r="C16" s="2"/>
      <c r="D16" s="3" t="s">
        <v>149</v>
      </c>
      <c r="E16" s="141" t="s">
        <v>73</v>
      </c>
      <c r="F16" s="5" t="s">
        <v>74</v>
      </c>
      <c r="G16" s="6"/>
    </row>
    <row r="17" customFormat="false" ht="23.1" hidden="false" customHeight="true" outlineLevel="0" collapsed="false">
      <c r="A17" s="2"/>
      <c r="B17" s="2"/>
      <c r="C17" s="2"/>
      <c r="D17" s="3" t="s">
        <v>150</v>
      </c>
      <c r="E17" s="141" t="s">
        <v>151</v>
      </c>
      <c r="F17" s="5" t="s">
        <v>152</v>
      </c>
      <c r="G17" s="6"/>
    </row>
    <row r="18" customFormat="false" ht="23.1" hidden="false" customHeight="true" outlineLevel="0" collapsed="false">
      <c r="A18" s="2"/>
      <c r="B18" s="2"/>
      <c r="C18" s="2"/>
      <c r="D18" s="3" t="s">
        <v>153</v>
      </c>
      <c r="E18" s="141" t="s">
        <v>154</v>
      </c>
      <c r="F18" s="5" t="s">
        <v>152</v>
      </c>
      <c r="G18" s="6"/>
    </row>
    <row r="19" customFormat="false" ht="23.1" hidden="false" customHeight="true" outlineLevel="0" collapsed="false">
      <c r="A19" s="2"/>
      <c r="B19" s="2"/>
      <c r="C19" s="2"/>
      <c r="D19" s="3" t="s">
        <v>155</v>
      </c>
      <c r="E19" s="141" t="s">
        <v>156</v>
      </c>
      <c r="F19" s="154" t="s">
        <v>77</v>
      </c>
      <c r="G19" s="6"/>
    </row>
    <row r="20" customFormat="false" ht="23.1" hidden="false" customHeight="true" outlineLevel="0" collapsed="false">
      <c r="A20" s="2"/>
      <c r="B20" s="2"/>
      <c r="C20" s="2"/>
      <c r="D20" s="3" t="s">
        <v>157</v>
      </c>
      <c r="E20" s="141" t="s">
        <v>158</v>
      </c>
      <c r="F20" s="5" t="s">
        <v>67</v>
      </c>
      <c r="G20" s="6"/>
    </row>
    <row r="21" customFormat="false" ht="29.25" hidden="false" customHeight="true" outlineLevel="0" collapsed="false">
      <c r="A21" s="2"/>
      <c r="B21" s="2"/>
      <c r="C21" s="2"/>
      <c r="D21" s="3" t="s">
        <v>159</v>
      </c>
      <c r="E21" s="141" t="s">
        <v>160</v>
      </c>
      <c r="F21" s="5" t="s">
        <v>161</v>
      </c>
      <c r="G21" s="6"/>
    </row>
    <row r="22" customFormat="false" ht="23.1" hidden="false" customHeight="true" outlineLevel="0" collapsed="false">
      <c r="A22" s="2"/>
      <c r="B22" s="2"/>
      <c r="C22" s="2"/>
      <c r="D22" s="3" t="s">
        <v>162</v>
      </c>
      <c r="E22" s="141" t="s">
        <v>163</v>
      </c>
      <c r="F22" s="154" t="s">
        <v>161</v>
      </c>
      <c r="G22" s="6"/>
    </row>
    <row r="23" customFormat="false" ht="28.5" hidden="false" customHeight="true" outlineLevel="0" collapsed="false">
      <c r="A23" s="2"/>
      <c r="B23" s="2"/>
      <c r="C23" s="2"/>
      <c r="D23" s="3" t="s">
        <v>164</v>
      </c>
      <c r="E23" s="141" t="s">
        <v>165</v>
      </c>
      <c r="F23" s="154" t="s">
        <v>77</v>
      </c>
      <c r="G23" s="6"/>
    </row>
    <row r="24" customFormat="false" ht="23.1" hidden="false" customHeight="true" outlineLevel="0" collapsed="false">
      <c r="A24" s="2"/>
      <c r="B24" s="2"/>
      <c r="C24" s="2"/>
      <c r="D24" s="3" t="s">
        <v>166</v>
      </c>
      <c r="E24" s="141" t="s">
        <v>167</v>
      </c>
      <c r="F24" s="155" t="s">
        <v>168</v>
      </c>
      <c r="G24" s="6"/>
    </row>
    <row r="25" customFormat="false" ht="25.5" hidden="false" customHeight="true" outlineLevel="0" collapsed="false">
      <c r="A25" s="2"/>
      <c r="B25" s="2"/>
      <c r="C25" s="2"/>
      <c r="D25" s="3" t="s">
        <v>169</v>
      </c>
      <c r="E25" s="141" t="s">
        <v>170</v>
      </c>
      <c r="F25" s="156" t="s">
        <v>171</v>
      </c>
      <c r="G25" s="6"/>
    </row>
    <row r="26" customFormat="false" ht="25.5" hidden="false" customHeight="true" outlineLevel="0" collapsed="false">
      <c r="A26" s="2"/>
      <c r="B26" s="2"/>
      <c r="C26" s="2"/>
      <c r="D26" s="3" t="s">
        <v>172</v>
      </c>
      <c r="E26" s="4" t="s">
        <v>173</v>
      </c>
      <c r="F26" s="156" t="s">
        <v>174</v>
      </c>
      <c r="G26" s="6"/>
    </row>
    <row r="27" customFormat="false" ht="25.5" hidden="false" customHeight="true" outlineLevel="0" collapsed="false">
      <c r="A27" s="2"/>
      <c r="B27" s="2"/>
      <c r="C27" s="2"/>
      <c r="D27" s="3" t="s">
        <v>175</v>
      </c>
      <c r="E27" s="4" t="s">
        <v>176</v>
      </c>
      <c r="F27" s="156" t="s">
        <v>174</v>
      </c>
      <c r="G27" s="6"/>
    </row>
    <row r="28" customFormat="false" ht="25.5" hidden="false" customHeight="true" outlineLevel="0" collapsed="false">
      <c r="A28" s="2"/>
      <c r="B28" s="2"/>
      <c r="C28" s="2"/>
      <c r="D28" s="3" t="s">
        <v>177</v>
      </c>
      <c r="E28" s="4" t="s">
        <v>178</v>
      </c>
      <c r="F28" s="156" t="s">
        <v>179</v>
      </c>
      <c r="G28" s="6"/>
    </row>
    <row r="29" customFormat="false" ht="23.1" hidden="false" customHeight="true" outlineLevel="0" collapsed="false">
      <c r="A29" s="2"/>
      <c r="B29" s="2"/>
      <c r="C29" s="2"/>
      <c r="D29" s="152" t="s">
        <v>115</v>
      </c>
      <c r="E29" s="157" t="s">
        <v>180</v>
      </c>
      <c r="F29" s="157"/>
      <c r="G29" s="153"/>
    </row>
    <row r="30" customFormat="false" ht="23.1" hidden="false" customHeight="true" outlineLevel="0" collapsed="false">
      <c r="A30" s="2"/>
      <c r="B30" s="2"/>
      <c r="C30" s="2"/>
      <c r="D30" s="3" t="s">
        <v>181</v>
      </c>
      <c r="E30" s="141" t="s">
        <v>80</v>
      </c>
      <c r="F30" s="5" t="s">
        <v>182</v>
      </c>
      <c r="G30" s="6"/>
    </row>
    <row r="31" customFormat="false" ht="23.1" hidden="false" customHeight="true" outlineLevel="0" collapsed="false">
      <c r="A31" s="2"/>
      <c r="B31" s="2"/>
      <c r="C31" s="2"/>
      <c r="D31" s="3" t="s">
        <v>183</v>
      </c>
      <c r="E31" s="141" t="s">
        <v>184</v>
      </c>
      <c r="F31" s="5" t="s">
        <v>182</v>
      </c>
      <c r="G31" s="6"/>
    </row>
    <row r="32" customFormat="false" ht="23.1" hidden="false" customHeight="true" outlineLevel="0" collapsed="false">
      <c r="A32" s="2"/>
      <c r="B32" s="2"/>
      <c r="C32" s="2"/>
      <c r="D32" s="3" t="s">
        <v>185</v>
      </c>
      <c r="E32" s="141" t="s">
        <v>186</v>
      </c>
      <c r="F32" s="5" t="s">
        <v>182</v>
      </c>
      <c r="G32" s="6"/>
    </row>
    <row r="33" customFormat="false" ht="22.5" hidden="false" customHeight="false" outlineLevel="0" collapsed="false">
      <c r="A33" s="2"/>
      <c r="B33" s="2"/>
      <c r="C33" s="2"/>
      <c r="D33" s="3" t="s">
        <v>187</v>
      </c>
      <c r="E33" s="141" t="s">
        <v>188</v>
      </c>
      <c r="F33" s="5" t="s">
        <v>182</v>
      </c>
      <c r="G33" s="6"/>
    </row>
    <row r="34" customFormat="false" ht="23.1" hidden="false" customHeight="true" outlineLevel="0" collapsed="false">
      <c r="A34" s="2"/>
      <c r="B34" s="2"/>
      <c r="C34" s="2"/>
      <c r="D34" s="3" t="s">
        <v>189</v>
      </c>
      <c r="E34" s="141" t="s">
        <v>190</v>
      </c>
      <c r="F34" s="5" t="s">
        <v>191</v>
      </c>
      <c r="G34" s="6"/>
    </row>
    <row r="35" customFormat="false" ht="23.1" hidden="false" customHeight="true" outlineLevel="0" collapsed="false">
      <c r="A35" s="2"/>
      <c r="B35" s="2"/>
      <c r="C35" s="2"/>
      <c r="D35" s="3" t="s">
        <v>192</v>
      </c>
      <c r="E35" s="141" t="s">
        <v>193</v>
      </c>
      <c r="F35" s="5" t="s">
        <v>194</v>
      </c>
      <c r="G35" s="6"/>
    </row>
    <row r="36" customFormat="false" ht="23.1" hidden="false" customHeight="true" outlineLevel="0" collapsed="false">
      <c r="A36" s="2"/>
      <c r="B36" s="2"/>
      <c r="C36" s="2"/>
      <c r="D36" s="3" t="s">
        <v>195</v>
      </c>
      <c r="E36" s="141" t="s">
        <v>196</v>
      </c>
      <c r="F36" s="5" t="s">
        <v>197</v>
      </c>
      <c r="G36" s="6"/>
    </row>
    <row r="37" customFormat="false" ht="23.1" hidden="false" customHeight="true" outlineLevel="0" collapsed="false">
      <c r="A37" s="2"/>
      <c r="B37" s="2"/>
      <c r="C37" s="2"/>
      <c r="D37" s="3" t="s">
        <v>198</v>
      </c>
      <c r="E37" s="141" t="s">
        <v>199</v>
      </c>
      <c r="F37" s="5" t="s">
        <v>200</v>
      </c>
      <c r="G37" s="6"/>
    </row>
    <row r="38" customFormat="false" ht="24.75" hidden="false" customHeight="true" outlineLevel="0" collapsed="false">
      <c r="A38" s="2"/>
      <c r="B38" s="2"/>
      <c r="C38" s="2"/>
      <c r="D38" s="3" t="s">
        <v>201</v>
      </c>
      <c r="E38" s="141" t="s">
        <v>202</v>
      </c>
      <c r="F38" s="154" t="s">
        <v>203</v>
      </c>
      <c r="G38" s="6"/>
    </row>
    <row r="39" customFormat="false" ht="24" hidden="false" customHeight="true" outlineLevel="0" collapsed="false">
      <c r="A39" s="2"/>
      <c r="B39" s="2"/>
      <c r="C39" s="2"/>
      <c r="D39" s="3" t="s">
        <v>204</v>
      </c>
      <c r="E39" s="141" t="s">
        <v>205</v>
      </c>
      <c r="F39" s="154" t="s">
        <v>206</v>
      </c>
      <c r="G39" s="6"/>
    </row>
    <row r="40" customFormat="false" ht="23.1" hidden="false" customHeight="true" outlineLevel="0" collapsed="false">
      <c r="A40" s="2"/>
      <c r="B40" s="2"/>
      <c r="C40" s="2"/>
      <c r="D40" s="152" t="s">
        <v>117</v>
      </c>
      <c r="E40" s="157" t="s">
        <v>207</v>
      </c>
      <c r="F40" s="157"/>
      <c r="G40" s="153"/>
    </row>
    <row r="41" customFormat="false" ht="23.1" hidden="false" customHeight="true" outlineLevel="0" collapsed="false">
      <c r="A41" s="2"/>
      <c r="B41" s="2"/>
      <c r="C41" s="2"/>
      <c r="D41" s="3" t="s">
        <v>208</v>
      </c>
      <c r="E41" s="141" t="s">
        <v>209</v>
      </c>
      <c r="F41" s="5" t="s">
        <v>210</v>
      </c>
      <c r="G41" s="6"/>
    </row>
    <row r="42" customFormat="false" ht="23.1" hidden="false" customHeight="true" outlineLevel="0" collapsed="false">
      <c r="A42" s="2"/>
      <c r="B42" s="2"/>
      <c r="C42" s="2"/>
      <c r="D42" s="3" t="s">
        <v>211</v>
      </c>
      <c r="E42" s="141" t="s">
        <v>212</v>
      </c>
      <c r="F42" s="5" t="s">
        <v>213</v>
      </c>
      <c r="G42" s="6"/>
    </row>
    <row r="43" customFormat="false" ht="23.1" hidden="false" customHeight="true" outlineLevel="0" collapsed="false">
      <c r="A43" s="2"/>
      <c r="B43" s="2"/>
      <c r="C43" s="2"/>
      <c r="D43" s="3" t="s">
        <v>214</v>
      </c>
      <c r="E43" s="141" t="s">
        <v>215</v>
      </c>
      <c r="F43" s="5" t="s">
        <v>216</v>
      </c>
      <c r="G43" s="6"/>
    </row>
    <row r="44" customFormat="false" ht="23.1" hidden="false" customHeight="true" outlineLevel="0" collapsed="false">
      <c r="A44" s="2"/>
      <c r="B44" s="2"/>
      <c r="C44" s="2"/>
      <c r="D44" s="3" t="s">
        <v>217</v>
      </c>
      <c r="E44" s="141" t="s">
        <v>218</v>
      </c>
      <c r="F44" s="5" t="s">
        <v>219</v>
      </c>
      <c r="G44" s="6"/>
    </row>
    <row r="45" customFormat="false" ht="23.1" hidden="false" customHeight="true" outlineLevel="0" collapsed="false">
      <c r="A45" s="2"/>
      <c r="B45" s="2"/>
      <c r="C45" s="2"/>
      <c r="D45" s="3" t="s">
        <v>220</v>
      </c>
      <c r="E45" s="4" t="s">
        <v>221</v>
      </c>
      <c r="F45" s="155" t="s">
        <v>222</v>
      </c>
      <c r="G45" s="6"/>
    </row>
    <row r="46" customFormat="false" ht="48.75" hidden="false" customHeight="true" outlineLevel="0" collapsed="false">
      <c r="A46" s="2"/>
      <c r="B46" s="2"/>
      <c r="C46" s="2"/>
      <c r="D46" s="3" t="s">
        <v>223</v>
      </c>
      <c r="E46" s="4" t="s">
        <v>224</v>
      </c>
      <c r="F46" s="5" t="s">
        <v>225</v>
      </c>
      <c r="G46" s="6"/>
    </row>
    <row r="47" customFormat="false" ht="23.1" hidden="false" customHeight="true" outlineLevel="0" collapsed="false">
      <c r="A47" s="2"/>
      <c r="B47" s="2"/>
      <c r="C47" s="2"/>
      <c r="D47" s="3" t="s">
        <v>226</v>
      </c>
      <c r="E47" s="141" t="s">
        <v>227</v>
      </c>
      <c r="F47" s="5" t="s">
        <v>228</v>
      </c>
      <c r="G47" s="6"/>
    </row>
    <row r="48" customFormat="false" ht="23.1" hidden="false" customHeight="true" outlineLevel="0" collapsed="false">
      <c r="A48" s="2"/>
      <c r="B48" s="2"/>
      <c r="C48" s="2"/>
      <c r="D48" s="3" t="s">
        <v>229</v>
      </c>
      <c r="E48" s="141" t="s">
        <v>230</v>
      </c>
      <c r="F48" s="5" t="s">
        <v>231</v>
      </c>
      <c r="G48" s="6"/>
    </row>
    <row r="49" customFormat="false" ht="23.1" hidden="false" customHeight="true" outlineLevel="0" collapsed="false">
      <c r="A49" s="2"/>
      <c r="B49" s="2"/>
      <c r="C49" s="2"/>
      <c r="D49" s="3" t="s">
        <v>232</v>
      </c>
      <c r="E49" s="141" t="s">
        <v>233</v>
      </c>
      <c r="F49" s="5" t="s">
        <v>234</v>
      </c>
      <c r="G49" s="6"/>
    </row>
    <row r="50" customFormat="false" ht="23.1" hidden="false" customHeight="true" outlineLevel="0" collapsed="false">
      <c r="A50" s="2"/>
      <c r="B50" s="2"/>
      <c r="C50" s="2"/>
      <c r="D50" s="152" t="s">
        <v>119</v>
      </c>
      <c r="E50" s="157" t="s">
        <v>235</v>
      </c>
      <c r="F50" s="157"/>
      <c r="G50" s="153"/>
    </row>
    <row r="51" customFormat="false" ht="23.1" hidden="false" customHeight="true" outlineLevel="0" collapsed="false">
      <c r="A51" s="2"/>
      <c r="B51" s="2"/>
      <c r="C51" s="2"/>
      <c r="D51" s="3" t="s">
        <v>236</v>
      </c>
      <c r="E51" s="141" t="s">
        <v>237</v>
      </c>
      <c r="F51" s="154" t="s">
        <v>238</v>
      </c>
      <c r="G51" s="6"/>
    </row>
    <row r="52" customFormat="false" ht="23.1" hidden="false" customHeight="true" outlineLevel="0" collapsed="false">
      <c r="A52" s="2"/>
      <c r="B52" s="2"/>
      <c r="C52" s="2"/>
      <c r="D52" s="3" t="s">
        <v>239</v>
      </c>
      <c r="E52" s="4" t="s">
        <v>240</v>
      </c>
      <c r="F52" s="154" t="s">
        <v>77</v>
      </c>
      <c r="G52" s="6"/>
    </row>
    <row r="53" customFormat="false" ht="23.1" hidden="false" customHeight="true" outlineLevel="0" collapsed="false">
      <c r="A53" s="2"/>
      <c r="B53" s="2"/>
      <c r="C53" s="2"/>
      <c r="D53" s="3" t="s">
        <v>241</v>
      </c>
      <c r="E53" s="4" t="s">
        <v>242</v>
      </c>
      <c r="F53" s="154" t="s">
        <v>77</v>
      </c>
      <c r="G53" s="6"/>
    </row>
    <row r="54" customFormat="false" ht="23.1" hidden="false" customHeight="true" outlineLevel="0" collapsed="false">
      <c r="A54" s="2"/>
      <c r="B54" s="2"/>
      <c r="C54" s="2"/>
      <c r="D54" s="3" t="s">
        <v>243</v>
      </c>
      <c r="E54" s="4" t="s">
        <v>244</v>
      </c>
      <c r="F54" s="154" t="s">
        <v>77</v>
      </c>
      <c r="G54" s="6"/>
    </row>
    <row r="55" customFormat="false" ht="23.1" hidden="false" customHeight="true" outlineLevel="0" collapsed="false">
      <c r="A55" s="2"/>
      <c r="B55" s="2"/>
      <c r="C55" s="2"/>
      <c r="D55" s="3" t="s">
        <v>245</v>
      </c>
      <c r="E55" s="4" t="s">
        <v>246</v>
      </c>
      <c r="F55" s="158" t="n">
        <v>40.85</v>
      </c>
      <c r="G55" s="6"/>
    </row>
    <row r="56" customFormat="false" ht="23.1" hidden="false" customHeight="true" outlineLevel="0" collapsed="false">
      <c r="A56" s="2"/>
      <c r="B56" s="2"/>
      <c r="C56" s="2"/>
      <c r="D56" s="3" t="s">
        <v>247</v>
      </c>
      <c r="E56" s="4" t="s">
        <v>248</v>
      </c>
      <c r="F56" s="158" t="n">
        <v>0</v>
      </c>
      <c r="G56" s="6"/>
    </row>
    <row r="57" customFormat="false" ht="23.1" hidden="false" customHeight="true" outlineLevel="0" collapsed="false">
      <c r="A57" s="2"/>
      <c r="B57" s="2"/>
      <c r="C57" s="2"/>
      <c r="D57" s="3" t="s">
        <v>249</v>
      </c>
      <c r="E57" s="4" t="s">
        <v>250</v>
      </c>
      <c r="F57" s="158" t="n">
        <v>0</v>
      </c>
      <c r="G57" s="6"/>
    </row>
    <row r="58" customFormat="false" ht="23.1" hidden="false" customHeight="true" outlineLevel="0" collapsed="false">
      <c r="A58" s="2"/>
      <c r="B58" s="2"/>
      <c r="C58" s="2"/>
      <c r="D58" s="3" t="s">
        <v>251</v>
      </c>
      <c r="E58" s="159" t="s">
        <v>252</v>
      </c>
      <c r="F58" s="158" t="n">
        <v>0</v>
      </c>
      <c r="G58" s="6"/>
    </row>
    <row r="59" customFormat="false" ht="23.1" hidden="false" customHeight="true" outlineLevel="0" collapsed="false">
      <c r="A59" s="2"/>
      <c r="B59" s="2"/>
      <c r="C59" s="2"/>
      <c r="D59" s="3" t="s">
        <v>253</v>
      </c>
      <c r="E59" s="160" t="s">
        <v>254</v>
      </c>
      <c r="F59" s="154" t="s">
        <v>255</v>
      </c>
      <c r="G59" s="6"/>
    </row>
    <row r="60" customFormat="false" ht="23.1" hidden="false" customHeight="true" outlineLevel="0" collapsed="false">
      <c r="A60" s="2"/>
      <c r="B60" s="2"/>
      <c r="C60" s="2"/>
      <c r="D60" s="3" t="s">
        <v>256</v>
      </c>
      <c r="E60" s="159" t="s">
        <v>257</v>
      </c>
      <c r="F60" s="158" t="n">
        <v>0</v>
      </c>
      <c r="G60" s="6"/>
    </row>
    <row r="61" customFormat="false" ht="23.1" hidden="false" customHeight="true" outlineLevel="0" collapsed="false">
      <c r="A61" s="2"/>
      <c r="B61" s="2"/>
      <c r="C61" s="2"/>
      <c r="D61" s="3" t="s">
        <v>258</v>
      </c>
      <c r="E61" s="4" t="s">
        <v>259</v>
      </c>
      <c r="F61" s="158" t="n">
        <v>0</v>
      </c>
      <c r="G61" s="6"/>
    </row>
    <row r="62" customFormat="false" ht="23.1" hidden="false" customHeight="true" outlineLevel="0" collapsed="false">
      <c r="A62" s="2"/>
      <c r="B62" s="2"/>
      <c r="C62" s="2"/>
      <c r="D62" s="3" t="s">
        <v>260</v>
      </c>
      <c r="E62" s="159" t="s">
        <v>261</v>
      </c>
      <c r="F62" s="158" t="n">
        <v>0</v>
      </c>
      <c r="G62" s="6"/>
    </row>
    <row r="63" customFormat="false" ht="23.1" hidden="false" customHeight="true" outlineLevel="0" collapsed="false">
      <c r="A63" s="2"/>
      <c r="B63" s="2"/>
      <c r="C63" s="2"/>
      <c r="D63" s="3" t="s">
        <v>262</v>
      </c>
      <c r="E63" s="4" t="s">
        <v>263</v>
      </c>
      <c r="F63" s="158" t="n">
        <v>1</v>
      </c>
      <c r="G63" s="6"/>
    </row>
    <row r="64" customFormat="false" ht="23.1" hidden="false" customHeight="true" outlineLevel="0" collapsed="false">
      <c r="A64" s="2"/>
      <c r="B64" s="2"/>
      <c r="C64" s="2"/>
      <c r="D64" s="3" t="s">
        <v>264</v>
      </c>
      <c r="E64" s="159" t="s">
        <v>261</v>
      </c>
      <c r="F64" s="158" t="n">
        <v>120</v>
      </c>
      <c r="G64" s="6"/>
    </row>
    <row r="65" customFormat="false" ht="23.1" hidden="false" customHeight="true" outlineLevel="0" collapsed="false">
      <c r="A65" s="2"/>
      <c r="B65" s="2"/>
      <c r="C65" s="2"/>
      <c r="D65" s="3" t="s">
        <v>265</v>
      </c>
      <c r="E65" s="4" t="s">
        <v>266</v>
      </c>
      <c r="F65" s="158" t="n">
        <v>0</v>
      </c>
      <c r="G65" s="6"/>
    </row>
    <row r="66" customFormat="false" ht="23.1" hidden="false" customHeight="true" outlineLevel="0" collapsed="false">
      <c r="A66" s="2"/>
      <c r="B66" s="2"/>
      <c r="C66" s="2"/>
      <c r="D66" s="3" t="s">
        <v>267</v>
      </c>
      <c r="E66" s="141" t="s">
        <v>268</v>
      </c>
      <c r="F66" s="154" t="s">
        <v>77</v>
      </c>
      <c r="G66" s="6"/>
    </row>
    <row r="67" customFormat="false" ht="23.1" hidden="false" customHeight="true" outlineLevel="0" collapsed="false">
      <c r="A67" s="2"/>
      <c r="B67" s="2"/>
      <c r="C67" s="2"/>
      <c r="D67" s="3" t="s">
        <v>269</v>
      </c>
      <c r="E67" s="4" t="s">
        <v>270</v>
      </c>
      <c r="F67" s="154" t="s">
        <v>77</v>
      </c>
      <c r="G67" s="6"/>
    </row>
    <row r="68" customFormat="false" ht="23.1" hidden="false" customHeight="true" outlineLevel="0" collapsed="false">
      <c r="A68" s="2"/>
      <c r="B68" s="2"/>
      <c r="C68" s="2"/>
      <c r="D68" s="3" t="s">
        <v>271</v>
      </c>
      <c r="E68" s="4" t="s">
        <v>272</v>
      </c>
      <c r="F68" s="154" t="s">
        <v>161</v>
      </c>
      <c r="G68" s="6"/>
    </row>
    <row r="69" customFormat="false" ht="23.1" hidden="true" customHeight="true" outlineLevel="0" collapsed="false">
      <c r="A69" s="2"/>
      <c r="B69" s="2"/>
      <c r="C69" s="2"/>
      <c r="D69" s="3" t="s">
        <v>273</v>
      </c>
      <c r="E69" s="159" t="s">
        <v>274</v>
      </c>
      <c r="F69" s="161"/>
      <c r="G69" s="6"/>
    </row>
    <row r="70" customFormat="false" ht="23.1" hidden="true" customHeight="true" outlineLevel="0" collapsed="false">
      <c r="A70" s="2"/>
      <c r="B70" s="2"/>
      <c r="C70" s="2"/>
      <c r="D70" s="3" t="s">
        <v>275</v>
      </c>
      <c r="E70" s="159" t="s">
        <v>276</v>
      </c>
      <c r="F70" s="161"/>
      <c r="G70" s="6"/>
    </row>
    <row r="71" customFormat="false" ht="23.1" hidden="false" customHeight="true" outlineLevel="0" collapsed="false">
      <c r="A71" s="2"/>
      <c r="B71" s="2"/>
      <c r="C71" s="2"/>
      <c r="D71" s="3" t="s">
        <v>277</v>
      </c>
      <c r="E71" s="4" t="s">
        <v>278</v>
      </c>
      <c r="F71" s="154" t="s">
        <v>161</v>
      </c>
      <c r="G71" s="6"/>
    </row>
    <row r="72" customFormat="false" ht="23.1" hidden="true" customHeight="true" outlineLevel="0" collapsed="false">
      <c r="A72" s="2"/>
      <c r="B72" s="2"/>
      <c r="C72" s="2"/>
      <c r="D72" s="3" t="s">
        <v>279</v>
      </c>
      <c r="E72" s="159" t="s">
        <v>280</v>
      </c>
      <c r="F72" s="161"/>
      <c r="G72" s="6"/>
    </row>
    <row r="73" customFormat="false" ht="23.1" hidden="true" customHeight="true" outlineLevel="0" collapsed="false">
      <c r="A73" s="2"/>
      <c r="B73" s="2"/>
      <c r="C73" s="2"/>
      <c r="D73" s="3" t="s">
        <v>281</v>
      </c>
      <c r="E73" s="159" t="s">
        <v>282</v>
      </c>
      <c r="F73" s="161"/>
      <c r="G73" s="6"/>
    </row>
    <row r="74" customFormat="false" ht="23.1" hidden="true" customHeight="true" outlineLevel="0" collapsed="false">
      <c r="A74" s="2"/>
      <c r="B74" s="2"/>
      <c r="C74" s="2"/>
      <c r="D74" s="3" t="s">
        <v>283</v>
      </c>
      <c r="E74" s="159" t="s">
        <v>284</v>
      </c>
      <c r="F74" s="161"/>
      <c r="G74" s="6"/>
    </row>
    <row r="75" customFormat="false" ht="23.1" hidden="true" customHeight="true" outlineLevel="0" collapsed="false">
      <c r="A75" s="2"/>
      <c r="B75" s="2"/>
      <c r="C75" s="2"/>
      <c r="D75" s="3" t="s">
        <v>285</v>
      </c>
      <c r="E75" s="159" t="s">
        <v>286</v>
      </c>
      <c r="F75" s="161"/>
      <c r="G75" s="6"/>
    </row>
    <row r="76" customFormat="false" ht="23.1" hidden="true" customHeight="true" outlineLevel="0" collapsed="false">
      <c r="A76" s="2"/>
      <c r="B76" s="2"/>
      <c r="C76" s="2"/>
      <c r="D76" s="3" t="s">
        <v>287</v>
      </c>
      <c r="E76" s="159" t="s">
        <v>288</v>
      </c>
      <c r="F76" s="161"/>
      <c r="G76" s="6"/>
    </row>
    <row r="77" customFormat="false" ht="23.1" hidden="true" customHeight="true" outlineLevel="0" collapsed="false">
      <c r="A77" s="2"/>
      <c r="B77" s="2"/>
      <c r="C77" s="2"/>
      <c r="D77" s="3" t="s">
        <v>289</v>
      </c>
      <c r="E77" s="159" t="s">
        <v>290</v>
      </c>
      <c r="F77" s="161"/>
      <c r="G77" s="6"/>
    </row>
    <row r="78" customFormat="false" ht="23.1" hidden="false" customHeight="true" outlineLevel="0" collapsed="false">
      <c r="A78" s="2"/>
      <c r="B78" s="2"/>
      <c r="C78" s="2"/>
      <c r="D78" s="3" t="s">
        <v>291</v>
      </c>
      <c r="E78" s="4" t="s">
        <v>292</v>
      </c>
      <c r="F78" s="154" t="s">
        <v>161</v>
      </c>
      <c r="G78" s="6"/>
    </row>
    <row r="79" customFormat="false" ht="23.1" hidden="false" customHeight="true" outlineLevel="0" collapsed="false">
      <c r="A79" s="2"/>
      <c r="B79" s="2"/>
      <c r="C79" s="2"/>
      <c r="D79" s="3" t="s">
        <v>293</v>
      </c>
      <c r="E79" s="4" t="s">
        <v>294</v>
      </c>
      <c r="F79" s="154" t="s">
        <v>161</v>
      </c>
      <c r="G79" s="6"/>
    </row>
    <row r="80" customFormat="false" ht="23.1" hidden="false" customHeight="true" outlineLevel="0" collapsed="false">
      <c r="A80" s="2"/>
      <c r="B80" s="2"/>
      <c r="C80" s="2"/>
      <c r="D80" s="3" t="s">
        <v>295</v>
      </c>
      <c r="E80" s="141" t="s">
        <v>296</v>
      </c>
      <c r="F80" s="154" t="s">
        <v>161</v>
      </c>
      <c r="G80" s="6"/>
    </row>
    <row r="81" customFormat="false" ht="23.1" hidden="true" customHeight="true" outlineLevel="0" collapsed="false">
      <c r="A81" s="2"/>
      <c r="B81" s="2"/>
      <c r="C81" s="2"/>
      <c r="D81" s="3" t="s">
        <v>297</v>
      </c>
      <c r="E81" s="4" t="s">
        <v>298</v>
      </c>
      <c r="F81" s="161"/>
      <c r="G81" s="6"/>
    </row>
    <row r="82" customFormat="false" ht="25.5" hidden="true" customHeight="true" outlineLevel="0" collapsed="false">
      <c r="A82" s="2"/>
      <c r="B82" s="2"/>
      <c r="C82" s="2"/>
      <c r="D82" s="3" t="s">
        <v>299</v>
      </c>
      <c r="E82" s="4" t="s">
        <v>300</v>
      </c>
      <c r="F82" s="162"/>
      <c r="G82" s="6"/>
    </row>
    <row r="83" customFormat="false" ht="24.75" hidden="true" customHeight="true" outlineLevel="0" collapsed="false">
      <c r="A83" s="2"/>
      <c r="B83" s="2"/>
      <c r="C83" s="2"/>
      <c r="D83" s="3" t="s">
        <v>301</v>
      </c>
      <c r="E83" s="4" t="s">
        <v>302</v>
      </c>
      <c r="F83" s="163"/>
      <c r="G83" s="6"/>
    </row>
    <row r="84" customFormat="false" ht="23.1" hidden="false" customHeight="true" outlineLevel="0" collapsed="false">
      <c r="A84" s="2"/>
      <c r="B84" s="2"/>
      <c r="C84" s="2"/>
      <c r="D84" s="3" t="s">
        <v>303</v>
      </c>
      <c r="E84" s="141" t="s">
        <v>304</v>
      </c>
      <c r="F84" s="154" t="s">
        <v>305</v>
      </c>
      <c r="G84" s="6"/>
    </row>
    <row r="85" customFormat="false" ht="23.1" hidden="false" customHeight="true" outlineLevel="0" collapsed="false">
      <c r="A85" s="2"/>
      <c r="B85" s="2"/>
      <c r="C85" s="2"/>
      <c r="D85" s="3" t="s">
        <v>306</v>
      </c>
      <c r="E85" s="4" t="s">
        <v>300</v>
      </c>
      <c r="F85" s="158" t="n">
        <v>18.97</v>
      </c>
      <c r="G85" s="6"/>
    </row>
    <row r="86" customFormat="false" ht="23.1" hidden="false" customHeight="true" outlineLevel="0" collapsed="false">
      <c r="A86" s="2"/>
      <c r="B86" s="2"/>
      <c r="C86" s="2"/>
      <c r="D86" s="3" t="s">
        <v>307</v>
      </c>
      <c r="E86" s="4" t="s">
        <v>308</v>
      </c>
      <c r="F86" s="164" t="n">
        <v>0</v>
      </c>
      <c r="G86" s="6"/>
    </row>
    <row r="87" customFormat="false" ht="23.1" hidden="false" customHeight="true" outlineLevel="0" collapsed="false">
      <c r="A87" s="2"/>
      <c r="B87" s="2"/>
      <c r="C87" s="2"/>
      <c r="D87" s="3" t="s">
        <v>309</v>
      </c>
      <c r="E87" s="4" t="s">
        <v>310</v>
      </c>
      <c r="F87" s="164" t="n">
        <v>1</v>
      </c>
      <c r="G87" s="6"/>
    </row>
    <row r="88" customFormat="false" ht="23.1" hidden="false" customHeight="true" outlineLevel="0" collapsed="false">
      <c r="A88" s="2"/>
      <c r="B88" s="2"/>
      <c r="C88" s="2"/>
      <c r="D88" s="3" t="s">
        <v>311</v>
      </c>
      <c r="E88" s="141" t="s">
        <v>312</v>
      </c>
      <c r="F88" s="154" t="s">
        <v>313</v>
      </c>
      <c r="G88" s="6"/>
    </row>
    <row r="89" customFormat="false" ht="23.25" hidden="false" customHeight="true" outlineLevel="0" collapsed="false">
      <c r="A89" s="2"/>
      <c r="B89" s="2"/>
      <c r="C89" s="2"/>
      <c r="D89" s="3" t="s">
        <v>314</v>
      </c>
      <c r="E89" s="4" t="s">
        <v>315</v>
      </c>
      <c r="F89" s="158" t="n">
        <v>12.35</v>
      </c>
      <c r="G89" s="6"/>
    </row>
    <row r="90" customFormat="false" ht="23.25" hidden="false" customHeight="true" outlineLevel="0" collapsed="false">
      <c r="A90" s="2"/>
      <c r="B90" s="2"/>
      <c r="C90" s="2"/>
      <c r="D90" s="3" t="s">
        <v>316</v>
      </c>
      <c r="E90" s="159" t="s">
        <v>317</v>
      </c>
      <c r="F90" s="165" t="n">
        <v>9.15</v>
      </c>
      <c r="G90" s="6"/>
    </row>
    <row r="91" customFormat="false" ht="23.25" hidden="false" customHeight="true" outlineLevel="0" collapsed="false">
      <c r="A91" s="2"/>
      <c r="B91" s="2"/>
      <c r="C91" s="2"/>
      <c r="D91" s="3" t="s">
        <v>318</v>
      </c>
      <c r="E91" s="159" t="s">
        <v>319</v>
      </c>
      <c r="F91" s="165" t="n">
        <v>3.2</v>
      </c>
      <c r="G91" s="6"/>
    </row>
    <row r="92" customFormat="false" ht="23.25" hidden="false" customHeight="true" outlineLevel="0" collapsed="false">
      <c r="A92" s="2"/>
      <c r="B92" s="2"/>
      <c r="C92" s="2"/>
      <c r="D92" s="3" t="s">
        <v>320</v>
      </c>
      <c r="E92" s="4" t="s">
        <v>321</v>
      </c>
      <c r="F92" s="164" t="n">
        <v>5</v>
      </c>
      <c r="G92" s="6"/>
    </row>
    <row r="93" customFormat="false" ht="23.25" hidden="false" customHeight="true" outlineLevel="0" collapsed="false">
      <c r="A93" s="2"/>
      <c r="B93" s="2"/>
      <c r="C93" s="2"/>
      <c r="D93" s="3" t="s">
        <v>322</v>
      </c>
      <c r="E93" s="4" t="s">
        <v>323</v>
      </c>
      <c r="F93" s="164" t="n">
        <v>1</v>
      </c>
      <c r="G93" s="6"/>
    </row>
    <row r="94" customFormat="false" ht="23.1" hidden="false" customHeight="true" outlineLevel="0" collapsed="false">
      <c r="A94" s="2"/>
      <c r="B94" s="2"/>
      <c r="C94" s="2"/>
      <c r="D94" s="3" t="s">
        <v>324</v>
      </c>
      <c r="E94" s="141" t="s">
        <v>325</v>
      </c>
      <c r="F94" s="154" t="s">
        <v>161</v>
      </c>
      <c r="G94" s="6"/>
    </row>
    <row r="95" customFormat="false" ht="12.75" hidden="false" customHeight="true" outlineLevel="0" collapsed="false">
      <c r="A95" s="2"/>
      <c r="B95" s="2"/>
      <c r="C95" s="2"/>
      <c r="D95" s="166"/>
      <c r="E95" s="167" t="s">
        <v>326</v>
      </c>
      <c r="F95" s="167"/>
      <c r="G95" s="168"/>
    </row>
    <row r="96" customFormat="false" ht="11.25" hidden="false" customHeight="false" outlineLevel="0" collapsed="false">
      <c r="A96" s="2"/>
      <c r="B96" s="2"/>
      <c r="C96" s="2"/>
      <c r="D96" s="169"/>
      <c r="E96" s="136"/>
      <c r="F96" s="136"/>
      <c r="G96" s="136"/>
    </row>
    <row r="97" s="171" customFormat="true" ht="17.25" hidden="false" customHeight="true" outlineLevel="0" collapsed="false">
      <c r="A97" s="170"/>
      <c r="B97" s="170"/>
      <c r="C97" s="170"/>
      <c r="D97" s="146"/>
      <c r="E97" s="143" t="s">
        <v>327</v>
      </c>
      <c r="F97" s="7"/>
      <c r="G97" s="7"/>
    </row>
    <row r="98" s="171" customFormat="true" ht="12.75" hidden="false" customHeight="false" outlineLevel="0" collapsed="false">
      <c r="A98" s="170"/>
      <c r="B98" s="170"/>
      <c r="C98" s="170"/>
      <c r="D98" s="146"/>
      <c r="E98" s="143" t="s">
        <v>328</v>
      </c>
      <c r="F98" s="7"/>
      <c r="G98" s="7"/>
    </row>
    <row r="100" customFormat="false" ht="27" hidden="false" customHeight="true" outlineLevel="0" collapsed="false">
      <c r="D100" s="172" t="s">
        <v>329</v>
      </c>
      <c r="E100" s="173" t="s">
        <v>330</v>
      </c>
      <c r="F100" s="173"/>
      <c r="G100" s="173"/>
    </row>
    <row r="102" customFormat="false" ht="39" hidden="false" customHeight="true" outlineLevel="0" collapsed="false">
      <c r="D102" s="174" t="s">
        <v>331</v>
      </c>
      <c r="E102" s="175" t="s">
        <v>332</v>
      </c>
      <c r="F102" s="175"/>
      <c r="G102" s="175"/>
    </row>
    <row r="103" customFormat="false" ht="27" hidden="false" customHeight="true" outlineLevel="0" collapsed="false">
      <c r="D103" s="174"/>
      <c r="E103" s="175" t="s">
        <v>333</v>
      </c>
      <c r="F103" s="175"/>
      <c r="G103" s="175"/>
    </row>
  </sheetData>
  <sheetProtection sheet="true" password="fa9c" objects="true" scenarios="true" formatColumns="false" formatRows="false"/>
  <mergeCells count="12">
    <mergeCell ref="D4:G4"/>
    <mergeCell ref="D5:G5"/>
    <mergeCell ref="D6:G6"/>
    <mergeCell ref="E7:F7"/>
    <mergeCell ref="D8:D9"/>
    <mergeCell ref="E8:E9"/>
    <mergeCell ref="F8:F9"/>
    <mergeCell ref="G8:G9"/>
    <mergeCell ref="E11:G11"/>
    <mergeCell ref="E100:G100"/>
    <mergeCell ref="E102:G102"/>
    <mergeCell ref="E103:G103"/>
  </mergeCells>
  <dataValidations count="17">
    <dataValidation allowBlank="true" error="Допускается ввод не более 900 символов!" errorStyle="stop" errorTitle="Ошибка" operator="lessThanOrEqual" showDropDown="false" showErrorMessage="true" showInputMessage="false" sqref="F12:G14 G15:G22 F17:F18 F20:F21 G23:G28 F30:G37 G38:G39 F41:G44 G45:G49 F46:F49 G51:G9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2:F54 F66:F79" type="list">
      <formula1>yes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1"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94"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0"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4"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8"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55:F58 F60:F65 F82 F85 F89:F91"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83 F86:F87 F92:F93"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8"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9"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24 F4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9" type="list">
      <formula1>list_ed</formula1>
      <formula2>0</formula2>
    </dataValidation>
    <dataValidation allowBlank="true" error="ИНН должен быть длиной 10 или 12 символов" errorStyle="stop" errorTitle="Ошибка" operator="between" prompt="10-12 символов" showDropDown="false" showErrorMessage="true" showInputMessage="true" sqref="F15" type="textLength">
      <formula1>10</formula1>
      <formula2>1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7" width="14.99"/>
    <col collapsed="false" customWidth="true" hidden="false" outlineLevel="0" max="3" min="3" style="7" width="3.7"/>
    <col collapsed="false" customWidth="true" hidden="false" outlineLevel="0" max="4" min="4" style="7" width="96.12"/>
    <col collapsed="false" customWidth="true" hidden="false" outlineLevel="0" max="5" min="5" style="7" width="53.85"/>
    <col collapsed="false" customWidth="true" hidden="false" outlineLevel="0" max="6" min="6" style="7" width="39.84"/>
    <col collapsed="false" customWidth="true" hidden="false" outlineLevel="0" max="7" min="7" style="7" width="20.84"/>
    <col collapsed="false" customWidth="true" hidden="false" outlineLevel="0" max="8" min="8" style="7" width="32.84"/>
    <col collapsed="false" customWidth="true" hidden="false" outlineLevel="0" max="9" min="9" style="7" width="33.56"/>
    <col collapsed="false" customWidth="false" hidden="false" outlineLevel="0" max="257" min="10" style="7" width="9.13"/>
  </cols>
  <sheetData>
    <row r="1" customFormat="false" ht="11.25" hidden="true" customHeight="false" outlineLevel="0" collapsed="false"/>
    <row r="2" customFormat="false" ht="11.25" hidden="true" customHeight="false" outlineLevel="0" collapsed="false"/>
    <row r="3" s="1" customFormat="true" ht="11.25" hidden="false" customHeight="false" outlineLevel="0" collapsed="false">
      <c r="E3" s="176"/>
    </row>
    <row r="4" s="1" customFormat="true" ht="26.25" hidden="false" customHeight="true" outlineLevel="0" collapsed="false">
      <c r="D4" s="177" t="s">
        <v>334</v>
      </c>
    </row>
    <row r="5" s="1" customFormat="true" ht="11.25" hidden="false" customHeight="false" outlineLevel="0" collapsed="false"/>
    <row r="6" s="1" customFormat="true" ht="30" hidden="false" customHeight="true" outlineLevel="0" collapsed="false">
      <c r="D6" s="178"/>
    </row>
    <row r="7" s="1" customFormat="true" ht="30" hidden="false" customHeight="true" outlineLevel="0" collapsed="false">
      <c r="D7" s="178"/>
    </row>
    <row r="8" s="1" customFormat="true" ht="30" hidden="false" customHeight="true" outlineLevel="0" collapsed="false">
      <c r="D8" s="178"/>
    </row>
    <row r="9" s="1" customFormat="true" ht="30" hidden="false" customHeight="true" outlineLevel="0" collapsed="false">
      <c r="D9" s="178"/>
    </row>
    <row r="10" s="1" customFormat="true" ht="30" hidden="false" customHeight="true" outlineLevel="0" collapsed="false">
      <c r="D10" s="178"/>
    </row>
    <row r="11" s="1" customFormat="true" ht="30" hidden="false" customHeight="true" outlineLevel="0" collapsed="false">
      <c r="D11" s="178"/>
    </row>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ОГЭ</cp:lastModifiedBy>
  <cp:lastPrinted>2017-05-05T06:56:13Z</cp:lastPrinted>
  <dcterms:modified xsi:type="dcterms:W3CDTF">2017-05-05T06:56:27Z</dcterms:modified>
  <cp:revision>0</cp:revision>
  <dc:subject/>
  <dc:title>Общая информация о регулируемой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